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" sheetId="1" state="visible" r:id="rId2"/>
    <sheet name="BIT" sheetId="2" state="visible" r:id="rId3"/>
    <sheet name="CIS" sheetId="3" state="visible" r:id="rId4"/>
    <sheet name="تكرار عضو هيئة التدريس" sheetId="4" state="hidden" r:id="rId5"/>
  </sheets>
  <externalReferences>
    <externalReference r:id="rId6"/>
  </externalReferences>
  <definedNames>
    <definedName function="false" hidden="false" localSheetId="1" name="_xlnm.Print_Area" vbProcedure="false">BIT!$A$1:$J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7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needs cs superviso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231</xdr:colOff>
                <xdr:row>131</xdr:row>
                <xdr:rowOff>24</xdr:rowOff>
              </xdr:from>
              <xdr:to>
                <xdr:col>2</xdr:col>
                <xdr:colOff>-273</xdr:colOff>
                <xdr:row>134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9" uniqueCount="580">
  <si>
    <r>
      <rPr>
        <b val="true"/>
        <sz val="11"/>
        <rFont val="Arial"/>
        <family val="2"/>
      </rPr>
      <t xml:space="preserve">جدول مشاريع التخرج في قسم علم الحاسوب للفصل الدراسي الثاني </t>
    </r>
    <r>
      <rPr>
        <b val="true"/>
        <sz val="11"/>
        <rFont val="Simplified Arabic"/>
        <family val="0"/>
        <charset val="178"/>
      </rPr>
      <t xml:space="preserve">2013/2014</t>
    </r>
  </si>
  <si>
    <r>
      <rPr>
        <b val="true"/>
        <sz val="11"/>
        <rFont val="Arial"/>
        <family val="2"/>
      </rPr>
      <t xml:space="preserve">الأربعاء </t>
    </r>
    <r>
      <rPr>
        <b val="true"/>
        <sz val="11"/>
        <rFont val="Simplified Arabic"/>
        <family val="0"/>
        <charset val="178"/>
      </rPr>
      <t xml:space="preserve">28/5/2014</t>
    </r>
  </si>
  <si>
    <t xml:space="preserve">رقمة الجامعي </t>
  </si>
  <si>
    <t xml:space="preserve">اسم الطالب </t>
  </si>
  <si>
    <t xml:space="preserve">اسم المشرف </t>
  </si>
  <si>
    <t xml:space="preserve">عنوان المشروع </t>
  </si>
  <si>
    <t xml:space="preserve">الوقت</t>
  </si>
  <si>
    <t xml:space="preserve">القاعة</t>
  </si>
  <si>
    <t xml:space="preserve">أسماء لجنة المناقشة</t>
  </si>
  <si>
    <t xml:space="preserve">عروبه محمد سعيد قرعان </t>
  </si>
  <si>
    <t xml:space="preserve">أ.د. رياض جبري + أ.د. احمد الشرايعة</t>
  </si>
  <si>
    <t xml:space="preserve">Energy Saving lights in high way via seusing  movable things </t>
  </si>
  <si>
    <t xml:space="preserve">9:00-10:00</t>
  </si>
  <si>
    <t xml:space="preserve">ط1/ق1 تكنولوجيا</t>
  </si>
  <si>
    <r>
      <rPr>
        <b val="true"/>
        <sz val="11"/>
        <rFont val="Arial"/>
        <family val="2"/>
      </rPr>
      <t xml:space="preserve">د</t>
    </r>
    <r>
      <rPr>
        <b val="true"/>
        <sz val="11"/>
        <rFont val="Arabic Transparent"/>
        <family val="0"/>
        <charset val="178"/>
      </rPr>
      <t xml:space="preserve">. </t>
    </r>
    <r>
      <rPr>
        <b val="true"/>
        <sz val="11"/>
        <rFont val="Arial"/>
        <family val="2"/>
      </rPr>
      <t xml:space="preserve">خير الدين صبري</t>
    </r>
  </si>
  <si>
    <t xml:space="preserve">سارة حسام عادل </t>
  </si>
  <si>
    <r>
      <rPr>
        <b val="true"/>
        <sz val="11"/>
        <rFont val="Arial"/>
        <family val="2"/>
      </rPr>
      <t xml:space="preserve">م</t>
    </r>
    <r>
      <rPr>
        <b val="true"/>
        <sz val="11"/>
        <rFont val="Arabic Transparent"/>
        <family val="0"/>
        <charset val="178"/>
      </rPr>
      <t xml:space="preserve">. </t>
    </r>
    <r>
      <rPr>
        <b val="true"/>
        <sz val="11"/>
        <rFont val="Arial"/>
        <family val="2"/>
      </rPr>
      <t xml:space="preserve">انصار الخوري </t>
    </r>
  </si>
  <si>
    <t xml:space="preserve">أمنية أحمد عرفه</t>
  </si>
  <si>
    <t xml:space="preserve">أ.د. محمد القطاونة + د. باسل محافظة </t>
  </si>
  <si>
    <t xml:space="preserve">E-app</t>
  </si>
  <si>
    <t xml:space="preserve">ط1/ق2 تكنولوجيا</t>
  </si>
  <si>
    <r>
      <rPr>
        <b val="true"/>
        <sz val="11"/>
        <rFont val="Arial"/>
        <family val="2"/>
      </rPr>
      <t xml:space="preserve">د</t>
    </r>
    <r>
      <rPr>
        <b val="true"/>
        <sz val="11"/>
        <rFont val="Arabic Transparent"/>
        <family val="0"/>
        <charset val="178"/>
      </rPr>
      <t xml:space="preserve">. </t>
    </r>
    <r>
      <rPr>
        <b val="true"/>
        <sz val="11"/>
        <rFont val="Arial"/>
        <family val="2"/>
      </rPr>
      <t xml:space="preserve">جمال السكران</t>
    </r>
  </si>
  <si>
    <t xml:space="preserve">علا محمد عتوم</t>
  </si>
  <si>
    <r>
      <rPr>
        <b val="true"/>
        <sz val="11"/>
        <rFont val="Arial"/>
        <family val="2"/>
      </rPr>
      <t xml:space="preserve">م</t>
    </r>
    <r>
      <rPr>
        <b val="true"/>
        <sz val="11"/>
        <rFont val="Arabic Transparent"/>
        <family val="0"/>
        <charset val="178"/>
      </rPr>
      <t xml:space="preserve">. </t>
    </r>
    <r>
      <rPr>
        <b val="true"/>
        <sz val="11"/>
        <rFont val="Arial"/>
        <family val="2"/>
      </rPr>
      <t xml:space="preserve">لبنى ناصر الدين</t>
    </r>
  </si>
  <si>
    <t xml:space="preserve">مرام صالح احمد</t>
  </si>
  <si>
    <t xml:space="preserve">ورد خالد احمد ابو ديه </t>
  </si>
  <si>
    <t xml:space="preserve">أ.د. سامي سرحان + ا.د. عماد صلاح</t>
  </si>
  <si>
    <t xml:space="preserve">flow</t>
  </si>
  <si>
    <t xml:space="preserve">ط1/ق3 تكنولوجيا</t>
  </si>
  <si>
    <r>
      <rPr>
        <b val="true"/>
        <sz val="11"/>
        <rFont val="Arial"/>
        <family val="2"/>
      </rPr>
      <t xml:space="preserve">د</t>
    </r>
    <r>
      <rPr>
        <b val="true"/>
        <sz val="11"/>
        <rFont val="Arabic Transparent"/>
        <family val="0"/>
        <charset val="178"/>
      </rPr>
      <t xml:space="preserve">.  </t>
    </r>
    <r>
      <rPr>
        <b val="true"/>
        <sz val="11"/>
        <rFont val="Arial"/>
        <family val="2"/>
      </rPr>
      <t xml:space="preserve">معن العساف</t>
    </r>
  </si>
  <si>
    <t xml:space="preserve">وليد وائل وليد ابو عربية </t>
  </si>
  <si>
    <r>
      <rPr>
        <b val="true"/>
        <sz val="11"/>
        <rFont val="Arial"/>
        <family val="2"/>
      </rPr>
      <t xml:space="preserve">د</t>
    </r>
    <r>
      <rPr>
        <b val="true"/>
        <sz val="11"/>
        <rFont val="Arabic Transparent"/>
        <family val="0"/>
        <charset val="178"/>
      </rPr>
      <t xml:space="preserve">. </t>
    </r>
    <r>
      <rPr>
        <b val="true"/>
        <sz val="11"/>
        <rFont val="Arial"/>
        <family val="2"/>
      </rPr>
      <t xml:space="preserve">حازم الحياري</t>
    </r>
  </si>
  <si>
    <t xml:space="preserve">وعد ماجد فرحان اوشاح</t>
  </si>
  <si>
    <t xml:space="preserve">د. وسام المبيضين + د. ايمان المومني </t>
  </si>
  <si>
    <t xml:space="preserve">SIP Over MANET research </t>
  </si>
  <si>
    <t xml:space="preserve">ط1/ق5 تكنولوجيا</t>
  </si>
  <si>
    <r>
      <rPr>
        <b val="true"/>
        <sz val="11"/>
        <rFont val="Arial"/>
        <family val="2"/>
      </rPr>
      <t xml:space="preserve">م</t>
    </r>
    <r>
      <rPr>
        <b val="true"/>
        <sz val="11"/>
        <rFont val="Arabic Transparent"/>
        <family val="0"/>
        <charset val="178"/>
      </rPr>
      <t xml:space="preserve">. </t>
    </r>
    <r>
      <rPr>
        <b val="true"/>
        <sz val="11"/>
        <rFont val="Arial"/>
        <family val="2"/>
      </rPr>
      <t xml:space="preserve">نبيل العساف</t>
    </r>
  </si>
  <si>
    <t xml:space="preserve">دانا ابراهيم حسن</t>
  </si>
  <si>
    <r>
      <rPr>
        <b val="true"/>
        <sz val="11"/>
        <rFont val="Arial"/>
        <family val="2"/>
      </rPr>
      <t xml:space="preserve">د</t>
    </r>
    <r>
      <rPr>
        <b val="true"/>
        <sz val="11"/>
        <rFont val="Arabic Transparent"/>
        <family val="0"/>
        <charset val="178"/>
      </rPr>
      <t xml:space="preserve">. </t>
    </r>
    <r>
      <rPr>
        <b val="true"/>
        <sz val="11"/>
        <rFont val="Arial"/>
        <family val="2"/>
      </rPr>
      <t xml:space="preserve">ساهر المناصير</t>
    </r>
  </si>
  <si>
    <t xml:space="preserve">رغده محمود عبدالدين</t>
  </si>
  <si>
    <t xml:space="preserve">محمد خالد سعادة </t>
  </si>
  <si>
    <t xml:space="preserve">عبدالله محمد البطيخي</t>
  </si>
  <si>
    <t xml:space="preserve">أ.د. عماد صلاح + أد. سامي سرحان</t>
  </si>
  <si>
    <t xml:space="preserve">Doint of Sale System </t>
  </si>
  <si>
    <t xml:space="preserve">10:00-11:00</t>
  </si>
  <si>
    <r>
      <rPr>
        <b val="true"/>
        <sz val="11"/>
        <rFont val="Arial"/>
        <family val="2"/>
      </rPr>
      <t xml:space="preserve">أ</t>
    </r>
    <r>
      <rPr>
        <b val="true"/>
        <sz val="11"/>
        <rFont val="Arabic Transparent"/>
        <family val="0"/>
        <charset val="178"/>
      </rPr>
      <t xml:space="preserve">.</t>
    </r>
    <r>
      <rPr>
        <b val="true"/>
        <sz val="11"/>
        <rFont val="Arial"/>
        <family val="2"/>
      </rPr>
      <t xml:space="preserve">د</t>
    </r>
    <r>
      <rPr>
        <b val="true"/>
        <sz val="11"/>
        <rFont val="Arabic Transparent"/>
        <family val="0"/>
        <charset val="178"/>
      </rPr>
      <t xml:space="preserve">. </t>
    </r>
    <r>
      <rPr>
        <b val="true"/>
        <sz val="11"/>
        <rFont val="Arial"/>
        <family val="2"/>
      </rPr>
      <t xml:space="preserve">رياض جبري</t>
    </r>
  </si>
  <si>
    <t xml:space="preserve">عبادة نبيل البياري</t>
  </si>
  <si>
    <t xml:space="preserve">هيثم عمر سعيد</t>
  </si>
  <si>
    <t xml:space="preserve"> د.عبداللطيف ابو دلهوم+ د. شريناز بدار</t>
  </si>
  <si>
    <t xml:space="preserve">Smart TV APP</t>
  </si>
  <si>
    <t xml:space="preserve">محمد طاهر توفيق</t>
  </si>
  <si>
    <t xml:space="preserve">دارم فايز العقرباوي </t>
  </si>
  <si>
    <t xml:space="preserve">د. محمد الشريدة + د. خير الدين </t>
  </si>
  <si>
    <t xml:space="preserve">Termbased multiplayer </t>
  </si>
  <si>
    <t xml:space="preserve">محمد سعيد الخليل </t>
  </si>
  <si>
    <r>
      <rPr>
        <b val="true"/>
        <sz val="11"/>
        <rFont val="Arial"/>
        <family val="2"/>
      </rPr>
      <t xml:space="preserve">د</t>
    </r>
    <r>
      <rPr>
        <b val="true"/>
        <sz val="11"/>
        <rFont val="Arabic Transparent"/>
        <family val="0"/>
        <charset val="178"/>
      </rPr>
      <t xml:space="preserve">. </t>
    </r>
    <r>
      <rPr>
        <b val="true"/>
        <sz val="11"/>
        <rFont val="Arial"/>
        <family val="2"/>
      </rPr>
      <t xml:space="preserve">إيمان المومني</t>
    </r>
  </si>
  <si>
    <t xml:space="preserve">احمد عبدالله عبدالقادر صيداوي</t>
  </si>
  <si>
    <t xml:space="preserve">اسماعيل عثمان صالح اندي</t>
  </si>
  <si>
    <t xml:space="preserve">د. جمال السكران </t>
  </si>
  <si>
    <t xml:space="preserve">OCR Mobile</t>
  </si>
  <si>
    <t xml:space="preserve">ايهم احمد محمد ماضي</t>
  </si>
  <si>
    <t xml:space="preserve">محمد فؤاد جروان</t>
  </si>
  <si>
    <t xml:space="preserve">فرح توفيق الجرادات</t>
  </si>
  <si>
    <t xml:space="preserve">RAC</t>
  </si>
  <si>
    <t xml:space="preserve">11:00-12:00</t>
  </si>
  <si>
    <r>
      <rPr>
        <b val="true"/>
        <sz val="11"/>
        <rFont val="Arial"/>
        <family val="2"/>
      </rPr>
      <t xml:space="preserve">أ</t>
    </r>
    <r>
      <rPr>
        <b val="true"/>
        <sz val="11"/>
        <rFont val="Arabic Transparent"/>
        <family val="0"/>
        <charset val="178"/>
      </rPr>
      <t xml:space="preserve">.</t>
    </r>
    <r>
      <rPr>
        <b val="true"/>
        <sz val="11"/>
        <rFont val="Arial"/>
        <family val="2"/>
      </rPr>
      <t xml:space="preserve">د</t>
    </r>
    <r>
      <rPr>
        <b val="true"/>
        <sz val="11"/>
        <rFont val="Arabic Transparent"/>
        <family val="0"/>
        <charset val="178"/>
      </rPr>
      <t xml:space="preserve">. </t>
    </r>
    <r>
      <rPr>
        <b val="true"/>
        <sz val="11"/>
        <rFont val="Arial"/>
        <family val="2"/>
      </rPr>
      <t xml:space="preserve">سامي سرحان</t>
    </r>
  </si>
  <si>
    <t xml:space="preserve">دنيا باسم ياسين </t>
  </si>
  <si>
    <t xml:space="preserve">ملاك عبدالله لافي</t>
  </si>
  <si>
    <t xml:space="preserve">مهند خالد خضر</t>
  </si>
  <si>
    <t xml:space="preserve">د. جمال السكران + د. معن العساف </t>
  </si>
  <si>
    <t xml:space="preserve">Security Bank online </t>
  </si>
  <si>
    <t xml:space="preserve">أ.د. عماد صلاح</t>
  </si>
  <si>
    <t xml:space="preserve">محمد خضر عبيدات</t>
  </si>
  <si>
    <t xml:space="preserve">يزن موسى العقيلي </t>
  </si>
  <si>
    <t xml:space="preserve">نديم خوري</t>
  </si>
  <si>
    <t xml:space="preserve">د. خير الدين + لبنى ناصر الدين</t>
  </si>
  <si>
    <t xml:space="preserve">Holy land Tour Guide </t>
  </si>
  <si>
    <r>
      <rPr>
        <b val="true"/>
        <sz val="11"/>
        <rFont val="Arial"/>
        <family val="2"/>
      </rPr>
      <t xml:space="preserve">د</t>
    </r>
    <r>
      <rPr>
        <b val="true"/>
        <sz val="11"/>
        <rFont val="Arabic Transparent"/>
        <family val="0"/>
        <charset val="178"/>
      </rPr>
      <t xml:space="preserve">. </t>
    </r>
    <r>
      <rPr>
        <b val="true"/>
        <sz val="11"/>
        <rFont val="Arial"/>
        <family val="2"/>
      </rPr>
      <t xml:space="preserve">وسام المبيضين</t>
    </r>
  </si>
  <si>
    <t xml:space="preserve">قيس حداد</t>
  </si>
  <si>
    <r>
      <rPr>
        <b val="true"/>
        <sz val="11"/>
        <rFont val="Arial"/>
        <family val="2"/>
      </rPr>
      <t xml:space="preserve">أ</t>
    </r>
    <r>
      <rPr>
        <b val="true"/>
        <sz val="11"/>
        <rFont val="Arabic Transparent"/>
        <family val="0"/>
        <charset val="178"/>
      </rPr>
      <t xml:space="preserve">.</t>
    </r>
    <r>
      <rPr>
        <b val="true"/>
        <sz val="11"/>
        <rFont val="Arial"/>
        <family val="2"/>
      </rPr>
      <t xml:space="preserve">د</t>
    </r>
    <r>
      <rPr>
        <b val="true"/>
        <sz val="11"/>
        <rFont val="Arabic Transparent"/>
        <family val="0"/>
        <charset val="178"/>
      </rPr>
      <t xml:space="preserve">. </t>
    </r>
    <r>
      <rPr>
        <b val="true"/>
        <sz val="11"/>
        <rFont val="Arial"/>
        <family val="2"/>
      </rPr>
      <t xml:space="preserve">أحمد الشرايعة</t>
    </r>
  </si>
  <si>
    <t xml:space="preserve">بشرى زهير المبيضين</t>
  </si>
  <si>
    <t xml:space="preserve">د. ساهر المناصير +  نبيل العساف </t>
  </si>
  <si>
    <t xml:space="preserve">lecture management system</t>
  </si>
  <si>
    <t xml:space="preserve">ربى علي عمايرة</t>
  </si>
  <si>
    <t xml:space="preserve">رشا يحيى قاقا </t>
  </si>
  <si>
    <t xml:space="preserve">د. خير الدين صبري + لبنى ناصر الدين</t>
  </si>
  <si>
    <t xml:space="preserve">مناسك الحج</t>
  </si>
  <si>
    <t xml:space="preserve">12:00-13:00</t>
  </si>
  <si>
    <r>
      <rPr>
        <b val="true"/>
        <sz val="11"/>
        <rFont val="Arial"/>
        <family val="2"/>
      </rPr>
      <t xml:space="preserve">د</t>
    </r>
    <r>
      <rPr>
        <b val="true"/>
        <sz val="11"/>
        <rFont val="Arabic Transparent"/>
        <family val="0"/>
        <charset val="178"/>
      </rPr>
      <t xml:space="preserve">. </t>
    </r>
    <r>
      <rPr>
        <b val="true"/>
        <sz val="11"/>
        <rFont val="Arial"/>
        <family val="2"/>
      </rPr>
      <t xml:space="preserve">عبداللطيف ابو دلهوم</t>
    </r>
  </si>
  <si>
    <t xml:space="preserve">روان زكي دعبس </t>
  </si>
  <si>
    <r>
      <rPr>
        <b val="true"/>
        <sz val="11"/>
        <rFont val="Arial"/>
        <family val="2"/>
      </rPr>
      <t xml:space="preserve">د</t>
    </r>
    <r>
      <rPr>
        <b val="true"/>
        <sz val="11"/>
        <rFont val="Arabic Transparent"/>
        <family val="0"/>
        <charset val="178"/>
      </rPr>
      <t xml:space="preserve">. </t>
    </r>
    <r>
      <rPr>
        <b val="true"/>
        <sz val="11"/>
        <rFont val="Arial"/>
        <family val="2"/>
      </rPr>
      <t xml:space="preserve">باسل محافظة</t>
    </r>
  </si>
  <si>
    <t xml:space="preserve">روان عمارة</t>
  </si>
  <si>
    <t xml:space="preserve">انس علي مرسى احمد </t>
  </si>
  <si>
    <t xml:space="preserve">د. ساهر المناصير + نبيل العساف </t>
  </si>
  <si>
    <t xml:space="preserve">تنسيق جدول الامتحانات </t>
  </si>
  <si>
    <t xml:space="preserve">مجد صباح</t>
  </si>
  <si>
    <r>
      <rPr>
        <b val="true"/>
        <sz val="11"/>
        <rFont val="Arial"/>
        <family val="2"/>
      </rPr>
      <t xml:space="preserve">د</t>
    </r>
    <r>
      <rPr>
        <b val="true"/>
        <sz val="11"/>
        <rFont val="Arabic Transparent"/>
        <family val="0"/>
        <charset val="178"/>
      </rPr>
      <t xml:space="preserve">. </t>
    </r>
    <r>
      <rPr>
        <b val="true"/>
        <sz val="11"/>
        <rFont val="Arial"/>
        <family val="2"/>
      </rPr>
      <t xml:space="preserve">شريناز بدار</t>
    </r>
  </si>
  <si>
    <t xml:space="preserve">محمد عماد الشطب</t>
  </si>
  <si>
    <t xml:space="preserve">حنين ماجد الجنيني</t>
  </si>
  <si>
    <t xml:space="preserve">د. جمال السكران + د. معن العساف</t>
  </si>
  <si>
    <r>
      <rPr>
        <b val="true"/>
        <sz val="11"/>
        <rFont val="Arial"/>
        <family val="2"/>
      </rPr>
      <t xml:space="preserve">أ</t>
    </r>
    <r>
      <rPr>
        <b val="true"/>
        <sz val="11"/>
        <rFont val="Arabic Transparent"/>
        <family val="0"/>
        <charset val="178"/>
      </rPr>
      <t xml:space="preserve">.</t>
    </r>
    <r>
      <rPr>
        <b val="true"/>
        <sz val="11"/>
        <rFont val="Arial"/>
        <family val="2"/>
      </rPr>
      <t xml:space="preserve">د</t>
    </r>
    <r>
      <rPr>
        <b val="true"/>
        <sz val="11"/>
        <rFont val="Arabic Transparent"/>
        <family val="0"/>
        <charset val="178"/>
      </rPr>
      <t xml:space="preserve">. </t>
    </r>
    <r>
      <rPr>
        <b val="true"/>
        <sz val="11"/>
        <rFont val="Arial"/>
        <family val="2"/>
      </rPr>
      <t xml:space="preserve">محمد  القطاونة</t>
    </r>
  </si>
  <si>
    <t xml:space="preserve">عبير شاهر الجنيدي</t>
  </si>
  <si>
    <t xml:space="preserve">نور احمد الحلو</t>
  </si>
  <si>
    <t xml:space="preserve">لمى عمر العمري</t>
  </si>
  <si>
    <t xml:space="preserve">د. حازم الحياري + انصار الخوري</t>
  </si>
  <si>
    <t xml:space="preserve"> GPS Tracking System </t>
  </si>
  <si>
    <t xml:space="preserve">آية المجالي</t>
  </si>
  <si>
    <r>
      <rPr>
        <b val="true"/>
        <sz val="11"/>
        <rFont val="Arial"/>
        <family val="2"/>
      </rPr>
      <t xml:space="preserve">د</t>
    </r>
    <r>
      <rPr>
        <b val="true"/>
        <sz val="11"/>
        <rFont val="Arabic Transparent"/>
        <family val="0"/>
        <charset val="178"/>
      </rPr>
      <t xml:space="preserve">. </t>
    </r>
    <r>
      <rPr>
        <b val="true"/>
        <sz val="11"/>
        <rFont val="Arial"/>
        <family val="2"/>
      </rPr>
      <t xml:space="preserve">محمد الشريده</t>
    </r>
  </si>
  <si>
    <t xml:space="preserve">بيان فيصل اليعقوب</t>
  </si>
  <si>
    <t xml:space="preserve">هبه عمر يوسف العدوي</t>
  </si>
  <si>
    <t xml:space="preserve">فلاح حمود فلاح </t>
  </si>
  <si>
    <t xml:space="preserve">د. حازم الحياري + انصار خوري</t>
  </si>
  <si>
    <t xml:space="preserve">المساعدة في اختيار الجداول</t>
  </si>
  <si>
    <t xml:space="preserve">13:00-14:00</t>
  </si>
  <si>
    <t xml:space="preserve">سامي حسن عيادي العبادي</t>
  </si>
  <si>
    <t xml:space="preserve">عبدالرحمن  حسن قاسم علي</t>
  </si>
  <si>
    <t xml:space="preserve">مؤيد مأمون الشيشاني</t>
  </si>
  <si>
    <t xml:space="preserve">رغد موفق لبيب</t>
  </si>
  <si>
    <t xml:space="preserve">keypad input to an arduino </t>
  </si>
  <si>
    <t xml:space="preserve">زينة شاهر المومني</t>
  </si>
  <si>
    <r>
      <rPr>
        <b val="true"/>
        <sz val="18"/>
        <rFont val="Arial"/>
        <family val="2"/>
      </rPr>
      <t xml:space="preserve">طلاب المشاريع للفصل الدراسي الثاني  من العام الجامعي </t>
    </r>
    <r>
      <rPr>
        <b val="true"/>
        <sz val="18"/>
        <rFont val="Simplified Arabic"/>
        <family val="0"/>
        <charset val="178"/>
      </rPr>
      <t xml:space="preserve">2014/2013 </t>
    </r>
    <r>
      <rPr>
        <b val="true"/>
        <sz val="18"/>
        <rFont val="Arial"/>
        <family val="2"/>
      </rPr>
      <t xml:space="preserve">لقسم تكنولوجيا معلومات الاعمال</t>
    </r>
  </si>
  <si>
    <r>
      <rPr>
        <b val="true"/>
        <sz val="18"/>
        <rFont val="Arial"/>
        <family val="2"/>
      </rPr>
      <t xml:space="preserve">الأربعاء </t>
    </r>
    <r>
      <rPr>
        <b val="true"/>
        <sz val="18"/>
        <rFont val="Simplified Arabic"/>
        <family val="0"/>
        <charset val="178"/>
      </rPr>
      <t xml:space="preserve">28/5/2014</t>
    </r>
  </si>
  <si>
    <t xml:space="preserve">التسلسل</t>
  </si>
  <si>
    <t xml:space="preserve">رقم الطالب</t>
  </si>
  <si>
    <t xml:space="preserve">اسم الطالب</t>
  </si>
  <si>
    <r>
      <rPr>
        <b val="true"/>
        <sz val="16"/>
        <color rgb="FF333399"/>
        <rFont val="Arial"/>
        <family val="2"/>
      </rPr>
      <t xml:space="preserve">مشرف </t>
    </r>
    <r>
      <rPr>
        <b val="true"/>
        <sz val="16"/>
        <color rgb="FF333399"/>
        <rFont val="Simplified Arabic"/>
        <family val="0"/>
        <charset val="178"/>
      </rPr>
      <t xml:space="preserve">1</t>
    </r>
  </si>
  <si>
    <r>
      <rPr>
        <b val="true"/>
        <sz val="16"/>
        <color rgb="FF333399"/>
        <rFont val="Arial"/>
        <family val="2"/>
      </rPr>
      <t xml:space="preserve">مشرف </t>
    </r>
    <r>
      <rPr>
        <b val="true"/>
        <sz val="16"/>
        <color rgb="FF333399"/>
        <rFont val="Simplified Arabic"/>
        <family val="0"/>
        <charset val="178"/>
      </rPr>
      <t xml:space="preserve">2</t>
    </r>
  </si>
  <si>
    <t xml:space="preserve">القسم</t>
  </si>
  <si>
    <t xml:space="preserve">الموضوع</t>
  </si>
  <si>
    <t xml:space="preserve">1</t>
  </si>
  <si>
    <t xml:space="preserve">0103835</t>
  </si>
  <si>
    <t xml:space="preserve">صابرين كايد حمدي الصحاح </t>
  </si>
  <si>
    <r>
      <rPr>
        <b val="true"/>
        <sz val="16"/>
        <rFont val="Arial"/>
        <family val="2"/>
      </rPr>
      <t xml:space="preserve">د</t>
    </r>
    <r>
      <rPr>
        <b val="true"/>
        <sz val="16"/>
        <rFont val="Simplified Arabic"/>
        <family val="0"/>
        <charset val="178"/>
      </rPr>
      <t xml:space="preserve">.</t>
    </r>
    <r>
      <rPr>
        <b val="true"/>
        <sz val="16"/>
        <rFont val="Arial"/>
        <family val="2"/>
      </rPr>
      <t xml:space="preserve">رزق السيد</t>
    </r>
  </si>
  <si>
    <r>
      <rPr>
        <b val="true"/>
        <sz val="14"/>
        <rFont val="Arial"/>
        <family val="2"/>
      </rPr>
      <t xml:space="preserve">د</t>
    </r>
    <r>
      <rPr>
        <b val="true"/>
        <sz val="14"/>
        <rFont val="Simplified Arabic"/>
        <family val="0"/>
        <charset val="178"/>
      </rPr>
      <t xml:space="preserve">.</t>
    </r>
    <r>
      <rPr>
        <b val="true"/>
        <sz val="14"/>
        <rFont val="Arial"/>
        <family val="2"/>
      </rPr>
      <t xml:space="preserve">اسامة الحرفوشي</t>
    </r>
  </si>
  <si>
    <r>
      <rPr>
        <b val="true"/>
        <sz val="16"/>
        <rFont val="Arial"/>
        <family val="2"/>
      </rPr>
      <t xml:space="preserve">ط</t>
    </r>
    <r>
      <rPr>
        <b val="true"/>
        <sz val="16"/>
        <rFont val="Simplified Arabic"/>
        <family val="0"/>
        <charset val="178"/>
      </rPr>
      <t xml:space="preserve">3/</t>
    </r>
    <r>
      <rPr>
        <b val="true"/>
        <sz val="16"/>
        <rFont val="Arial"/>
        <family val="2"/>
      </rPr>
      <t xml:space="preserve">ق</t>
    </r>
    <r>
      <rPr>
        <b val="true"/>
        <sz val="16"/>
        <rFont val="Simplified Arabic"/>
        <family val="0"/>
        <charset val="178"/>
      </rPr>
      <t xml:space="preserve">1 </t>
    </r>
    <r>
      <rPr>
        <b val="true"/>
        <sz val="16"/>
        <rFont val="Arial"/>
        <family val="2"/>
      </rPr>
      <t xml:space="preserve">تكنولوجيا</t>
    </r>
  </si>
  <si>
    <r>
      <rPr>
        <b val="true"/>
        <sz val="16"/>
        <rFont val="Arial"/>
        <family val="2"/>
      </rPr>
      <t xml:space="preserve">د</t>
    </r>
    <r>
      <rPr>
        <b val="true"/>
        <sz val="16"/>
        <rFont val="Arabic Transparent"/>
        <family val="0"/>
        <charset val="178"/>
      </rPr>
      <t xml:space="preserve">. </t>
    </r>
    <r>
      <rPr>
        <b val="true"/>
        <sz val="16"/>
        <rFont val="Arial"/>
        <family val="2"/>
      </rPr>
      <t xml:space="preserve">حسام فارس</t>
    </r>
  </si>
  <si>
    <t xml:space="preserve">0104323</t>
  </si>
  <si>
    <t xml:space="preserve">أية حازم محمود عمير</t>
  </si>
  <si>
    <t xml:space="preserve">BIT</t>
  </si>
  <si>
    <t xml:space="preserve">Smart event manager </t>
  </si>
  <si>
    <r>
      <rPr>
        <b val="true"/>
        <sz val="16"/>
        <rFont val="Arial"/>
        <family val="2"/>
      </rPr>
      <t xml:space="preserve">م</t>
    </r>
    <r>
      <rPr>
        <b val="true"/>
        <sz val="16"/>
        <rFont val="Arabic Transparent"/>
        <family val="0"/>
        <charset val="178"/>
      </rPr>
      <t xml:space="preserve">. </t>
    </r>
    <r>
      <rPr>
        <b val="true"/>
        <sz val="16"/>
        <rFont val="Arial"/>
        <family val="2"/>
      </rPr>
      <t xml:space="preserve">ديمة سليمان</t>
    </r>
  </si>
  <si>
    <t xml:space="preserve">2</t>
  </si>
  <si>
    <t xml:space="preserve">0095678</t>
  </si>
  <si>
    <t xml:space="preserve">احمد محمود الجعافرة</t>
  </si>
  <si>
    <r>
      <rPr>
        <b val="true"/>
        <sz val="16"/>
        <rFont val="Arial"/>
        <family val="2"/>
      </rPr>
      <t xml:space="preserve">د</t>
    </r>
    <r>
      <rPr>
        <b val="true"/>
        <sz val="16"/>
        <rFont val="Simplified Arabic"/>
        <family val="0"/>
        <charset val="178"/>
      </rPr>
      <t xml:space="preserve">.</t>
    </r>
    <r>
      <rPr>
        <b val="true"/>
        <sz val="16"/>
        <rFont val="Arial"/>
        <family val="2"/>
      </rPr>
      <t xml:space="preserve">يزن الشمايلة</t>
    </r>
  </si>
  <si>
    <r>
      <rPr>
        <b val="true"/>
        <sz val="16"/>
        <rFont val="Arial"/>
        <family val="2"/>
      </rPr>
      <t xml:space="preserve">د</t>
    </r>
    <r>
      <rPr>
        <b val="true"/>
        <sz val="16"/>
        <rFont val="Simplified Arabic"/>
        <family val="0"/>
        <charset val="178"/>
      </rPr>
      <t xml:space="preserve">. </t>
    </r>
    <r>
      <rPr>
        <b val="true"/>
        <sz val="16"/>
        <rFont val="Arial"/>
        <family val="2"/>
      </rPr>
      <t xml:space="preserve">علي الروضان</t>
    </r>
  </si>
  <si>
    <t xml:space="preserve">Online supply inventory  management system</t>
  </si>
  <si>
    <r>
      <rPr>
        <b val="true"/>
        <sz val="16"/>
        <rFont val="Arial"/>
        <family val="2"/>
      </rPr>
      <t xml:space="preserve">ط</t>
    </r>
    <r>
      <rPr>
        <b val="true"/>
        <sz val="16"/>
        <rFont val="Simplified Arabic"/>
        <family val="0"/>
        <charset val="178"/>
      </rPr>
      <t xml:space="preserve">3/</t>
    </r>
    <r>
      <rPr>
        <b val="true"/>
        <sz val="16"/>
        <rFont val="Arial"/>
        <family val="2"/>
      </rPr>
      <t xml:space="preserve">ق</t>
    </r>
    <r>
      <rPr>
        <b val="true"/>
        <sz val="16"/>
        <rFont val="Simplified Arabic"/>
        <family val="0"/>
        <charset val="178"/>
      </rPr>
      <t xml:space="preserve">2 </t>
    </r>
    <r>
      <rPr>
        <b val="true"/>
        <sz val="16"/>
        <rFont val="Arial"/>
        <family val="2"/>
      </rPr>
      <t xml:space="preserve">تكنولوجيا</t>
    </r>
  </si>
  <si>
    <r>
      <rPr>
        <b val="true"/>
        <sz val="16"/>
        <rFont val="Arial"/>
        <family val="2"/>
      </rPr>
      <t xml:space="preserve">م</t>
    </r>
    <r>
      <rPr>
        <b val="true"/>
        <sz val="16"/>
        <rFont val="Arabic Transparent"/>
        <family val="0"/>
        <charset val="178"/>
      </rPr>
      <t xml:space="preserve">. </t>
    </r>
    <r>
      <rPr>
        <b val="true"/>
        <sz val="16"/>
        <rFont val="Arial"/>
        <family val="2"/>
      </rPr>
      <t xml:space="preserve">سمر السقا</t>
    </r>
  </si>
  <si>
    <t xml:space="preserve">0094599</t>
  </si>
  <si>
    <t xml:space="preserve">عمر محمود عريقات</t>
  </si>
  <si>
    <r>
      <rPr>
        <b val="true"/>
        <sz val="16"/>
        <rFont val="Arial"/>
        <family val="2"/>
      </rPr>
      <t xml:space="preserve">د</t>
    </r>
    <r>
      <rPr>
        <b val="true"/>
        <sz val="16"/>
        <rFont val="Arabic Transparent"/>
        <family val="0"/>
        <charset val="178"/>
      </rPr>
      <t xml:space="preserve">. </t>
    </r>
    <r>
      <rPr>
        <b val="true"/>
        <sz val="16"/>
        <rFont val="Arial"/>
        <family val="2"/>
      </rPr>
      <t xml:space="preserve">بشار الشبول</t>
    </r>
  </si>
  <si>
    <t xml:space="preserve">3</t>
  </si>
  <si>
    <t xml:space="preserve">0101066</t>
  </si>
  <si>
    <t xml:space="preserve">سمه حسن مشتهى</t>
  </si>
  <si>
    <r>
      <rPr>
        <b val="true"/>
        <sz val="16"/>
        <rFont val="Arial"/>
        <family val="2"/>
      </rPr>
      <t xml:space="preserve">م</t>
    </r>
    <r>
      <rPr>
        <b val="true"/>
        <sz val="16"/>
        <rFont val="Simplified Arabic"/>
        <family val="0"/>
        <charset val="178"/>
      </rPr>
      <t xml:space="preserve">.</t>
    </r>
    <r>
      <rPr>
        <b val="true"/>
        <sz val="16"/>
        <rFont val="Arial"/>
        <family val="2"/>
      </rPr>
      <t xml:space="preserve">سمر السقا</t>
    </r>
  </si>
  <si>
    <r>
      <rPr>
        <b val="true"/>
        <sz val="16"/>
        <rFont val="Arial"/>
        <family val="2"/>
      </rPr>
      <t xml:space="preserve">د</t>
    </r>
    <r>
      <rPr>
        <b val="true"/>
        <sz val="16"/>
        <rFont val="Simplified Arabic"/>
        <family val="0"/>
        <charset val="178"/>
      </rPr>
      <t xml:space="preserve">.</t>
    </r>
    <r>
      <rPr>
        <b val="true"/>
        <sz val="16"/>
        <rFont val="Arial"/>
        <family val="2"/>
      </rPr>
      <t xml:space="preserve">ربى عبيدات </t>
    </r>
  </si>
  <si>
    <t xml:space="preserve">Doctor .Com</t>
  </si>
  <si>
    <r>
      <rPr>
        <b val="true"/>
        <sz val="16"/>
        <rFont val="Arial"/>
        <family val="2"/>
      </rPr>
      <t xml:space="preserve">ط</t>
    </r>
    <r>
      <rPr>
        <b val="true"/>
        <sz val="16"/>
        <rFont val="Simplified Arabic"/>
        <family val="0"/>
        <charset val="178"/>
      </rPr>
      <t xml:space="preserve">3/</t>
    </r>
    <r>
      <rPr>
        <b val="true"/>
        <sz val="16"/>
        <rFont val="Arial"/>
        <family val="2"/>
      </rPr>
      <t xml:space="preserve">ق</t>
    </r>
    <r>
      <rPr>
        <b val="true"/>
        <sz val="16"/>
        <rFont val="Simplified Arabic"/>
        <family val="0"/>
        <charset val="178"/>
      </rPr>
      <t xml:space="preserve">3 </t>
    </r>
    <r>
      <rPr>
        <b val="true"/>
        <sz val="16"/>
        <rFont val="Arial"/>
        <family val="2"/>
      </rPr>
      <t xml:space="preserve">تكنولوجيا</t>
    </r>
  </si>
  <si>
    <r>
      <rPr>
        <b val="true"/>
        <sz val="16"/>
        <rFont val="Arial"/>
        <family val="2"/>
      </rPr>
      <t xml:space="preserve">م</t>
    </r>
    <r>
      <rPr>
        <b val="true"/>
        <sz val="16"/>
        <rFont val="Arabic Transparent"/>
        <family val="0"/>
        <charset val="178"/>
      </rPr>
      <t xml:space="preserve">. </t>
    </r>
    <r>
      <rPr>
        <b val="true"/>
        <sz val="16"/>
        <rFont val="Arial"/>
        <family val="2"/>
      </rPr>
      <t xml:space="preserve">مريم إطريق</t>
    </r>
  </si>
  <si>
    <t xml:space="preserve">0104494</t>
  </si>
  <si>
    <t xml:space="preserve">تالا شفيق محمد علي</t>
  </si>
  <si>
    <r>
      <rPr>
        <b val="true"/>
        <sz val="14"/>
        <rFont val="Arial"/>
        <family val="2"/>
      </rPr>
      <t xml:space="preserve">د</t>
    </r>
    <r>
      <rPr>
        <b val="true"/>
        <sz val="14"/>
        <rFont val="Arabic Transparent"/>
        <family val="0"/>
        <charset val="178"/>
      </rPr>
      <t xml:space="preserve">. </t>
    </r>
    <r>
      <rPr>
        <b val="true"/>
        <sz val="14"/>
        <rFont val="Arial"/>
        <family val="2"/>
      </rPr>
      <t xml:space="preserve">يزن الشمايلة</t>
    </r>
  </si>
  <si>
    <t xml:space="preserve">4</t>
  </si>
  <si>
    <t xml:space="preserve">0103778</t>
  </si>
  <si>
    <t xml:space="preserve">سارة داود المشني</t>
  </si>
  <si>
    <r>
      <rPr>
        <b val="true"/>
        <sz val="16"/>
        <rFont val="Arial"/>
        <family val="2"/>
      </rPr>
      <t xml:space="preserve">م</t>
    </r>
    <r>
      <rPr>
        <b val="true"/>
        <sz val="16"/>
        <rFont val="Simplified Arabic"/>
        <family val="0"/>
        <charset val="178"/>
      </rPr>
      <t xml:space="preserve">. </t>
    </r>
    <r>
      <rPr>
        <b val="true"/>
        <sz val="16"/>
        <rFont val="Arial"/>
        <family val="2"/>
      </rPr>
      <t xml:space="preserve">ديمة سليمان</t>
    </r>
  </si>
  <si>
    <t xml:space="preserve">Dietitian</t>
  </si>
  <si>
    <r>
      <rPr>
        <b val="true"/>
        <sz val="16"/>
        <rFont val="Arial"/>
        <family val="2"/>
      </rPr>
      <t xml:space="preserve">قاعات الاجتماعات</t>
    </r>
    <r>
      <rPr>
        <b val="true"/>
        <sz val="16"/>
        <rFont val="Simplified Arabic"/>
        <family val="0"/>
        <charset val="178"/>
      </rPr>
      <t xml:space="preserve">/</t>
    </r>
    <r>
      <rPr>
        <b val="true"/>
        <sz val="16"/>
        <rFont val="Arial"/>
        <family val="2"/>
      </rPr>
      <t xml:space="preserve">ط</t>
    </r>
    <r>
      <rPr>
        <b val="true"/>
        <sz val="16"/>
        <rFont val="Simplified Arabic"/>
        <family val="0"/>
        <charset val="178"/>
      </rPr>
      <t xml:space="preserve">3</t>
    </r>
  </si>
  <si>
    <r>
      <rPr>
        <b val="true"/>
        <sz val="16"/>
        <rFont val="Arial"/>
        <family val="2"/>
      </rPr>
      <t xml:space="preserve">د</t>
    </r>
    <r>
      <rPr>
        <b val="true"/>
        <sz val="16"/>
        <rFont val="Arabic Transparent"/>
        <family val="0"/>
        <charset val="178"/>
      </rPr>
      <t xml:space="preserve">. </t>
    </r>
    <r>
      <rPr>
        <b val="true"/>
        <sz val="16"/>
        <rFont val="Arial"/>
        <family val="2"/>
      </rPr>
      <t xml:space="preserve">علي الروضان</t>
    </r>
  </si>
  <si>
    <t xml:space="preserve">0100847</t>
  </si>
  <si>
    <t xml:space="preserve">روان اسماعيل ياغي</t>
  </si>
  <si>
    <r>
      <rPr>
        <b val="true"/>
        <sz val="16"/>
        <rFont val="Arial"/>
        <family val="2"/>
      </rPr>
      <t xml:space="preserve">د</t>
    </r>
    <r>
      <rPr>
        <b val="true"/>
        <sz val="16"/>
        <rFont val="Arabic Transparent"/>
        <family val="0"/>
        <charset val="178"/>
      </rPr>
      <t xml:space="preserve">. </t>
    </r>
    <r>
      <rPr>
        <b val="true"/>
        <sz val="16"/>
        <rFont val="Arial"/>
        <family val="2"/>
      </rPr>
      <t xml:space="preserve">منعم زمزير</t>
    </r>
  </si>
  <si>
    <t xml:space="preserve">0100863</t>
  </si>
  <si>
    <t xml:space="preserve">منتهى ذيب بدوية</t>
  </si>
  <si>
    <t xml:space="preserve">5</t>
  </si>
  <si>
    <t xml:space="preserve">0102643</t>
  </si>
  <si>
    <t xml:space="preserve">إيناس نايف محمد الزبون</t>
  </si>
  <si>
    <r>
      <rPr>
        <b val="true"/>
        <sz val="16"/>
        <rFont val="Arial"/>
        <family val="2"/>
      </rPr>
      <t xml:space="preserve">د</t>
    </r>
    <r>
      <rPr>
        <b val="true"/>
        <sz val="16"/>
        <rFont val="Simplified Arabic"/>
        <family val="0"/>
        <charset val="178"/>
      </rPr>
      <t xml:space="preserve">.</t>
    </r>
    <r>
      <rPr>
        <b val="true"/>
        <sz val="16"/>
        <rFont val="Arial"/>
        <family val="2"/>
      </rPr>
      <t xml:space="preserve">جعفر القطاونة</t>
    </r>
  </si>
  <si>
    <t xml:space="preserve">KASIT Club</t>
  </si>
  <si>
    <t xml:space="preserve">0100852</t>
  </si>
  <si>
    <t xml:space="preserve">سارة عماد خالد شكري</t>
  </si>
  <si>
    <t xml:space="preserve">6</t>
  </si>
  <si>
    <t xml:space="preserve">0100987</t>
  </si>
  <si>
    <t xml:space="preserve">لمى عودة اللوزي</t>
  </si>
  <si>
    <r>
      <rPr>
        <b val="true"/>
        <sz val="16"/>
        <rFont val="Arial"/>
        <family val="2"/>
      </rPr>
      <t xml:space="preserve">د</t>
    </r>
    <r>
      <rPr>
        <b val="true"/>
        <sz val="16"/>
        <rFont val="Simplified Arabic"/>
        <family val="0"/>
        <charset val="178"/>
      </rPr>
      <t xml:space="preserve">.</t>
    </r>
    <r>
      <rPr>
        <b val="true"/>
        <sz val="16"/>
        <rFont val="Arial"/>
        <family val="2"/>
      </rPr>
      <t xml:space="preserve">اسامة حرفوشي</t>
    </r>
  </si>
  <si>
    <r>
      <rPr>
        <b val="true"/>
        <sz val="16"/>
        <rFont val="Arial"/>
        <family val="2"/>
      </rPr>
      <t xml:space="preserve">م</t>
    </r>
    <r>
      <rPr>
        <b val="true"/>
        <sz val="16"/>
        <rFont val="Simplified Arabic"/>
        <family val="0"/>
        <charset val="178"/>
      </rPr>
      <t xml:space="preserve">.</t>
    </r>
    <r>
      <rPr>
        <b val="true"/>
        <sz val="16"/>
        <rFont val="Arial"/>
        <family val="2"/>
      </rPr>
      <t xml:space="preserve">ديمة سليمان</t>
    </r>
  </si>
  <si>
    <t xml:space="preserve">Ez-health</t>
  </si>
  <si>
    <t xml:space="preserve">0104636</t>
  </si>
  <si>
    <t xml:space="preserve">ميس يوسف السراج</t>
  </si>
  <si>
    <t xml:space="preserve">0104485</t>
  </si>
  <si>
    <t xml:space="preserve">هبه عبد الكريم حموده</t>
  </si>
  <si>
    <t xml:space="preserve">7</t>
  </si>
  <si>
    <t xml:space="preserve">0105479</t>
  </si>
  <si>
    <t xml:space="preserve">هيا وليد بركات</t>
  </si>
  <si>
    <r>
      <rPr>
        <b val="true"/>
        <sz val="16"/>
        <rFont val="Arial"/>
        <family val="2"/>
      </rPr>
      <t xml:space="preserve">د</t>
    </r>
    <r>
      <rPr>
        <b val="true"/>
        <sz val="16"/>
        <rFont val="Simplified Arabic"/>
        <family val="0"/>
        <charset val="178"/>
      </rPr>
      <t xml:space="preserve">.</t>
    </r>
    <r>
      <rPr>
        <b val="true"/>
        <sz val="16"/>
        <rFont val="Arial"/>
        <family val="2"/>
      </rPr>
      <t xml:space="preserve">بشار الشبول</t>
    </r>
  </si>
  <si>
    <r>
      <rPr>
        <b val="true"/>
        <sz val="16"/>
        <rFont val="Arial"/>
        <family val="2"/>
      </rPr>
      <t xml:space="preserve">د</t>
    </r>
    <r>
      <rPr>
        <b val="true"/>
        <sz val="16"/>
        <rFont val="Simplified Arabic"/>
        <family val="0"/>
        <charset val="178"/>
      </rPr>
      <t xml:space="preserve">.</t>
    </r>
    <r>
      <rPr>
        <b val="true"/>
        <sz val="16"/>
        <rFont val="Arial"/>
        <family val="2"/>
      </rPr>
      <t xml:space="preserve">يزن الشمايله</t>
    </r>
  </si>
  <si>
    <t xml:space="preserve">E.Government.Appointment scheduler</t>
  </si>
  <si>
    <t xml:space="preserve">0100838</t>
  </si>
  <si>
    <t xml:space="preserve">تمارا فجر زكي الطوال</t>
  </si>
  <si>
    <t xml:space="preserve">0100846</t>
  </si>
  <si>
    <t xml:space="preserve">رغد عادل الضمور </t>
  </si>
  <si>
    <t xml:space="preserve">8</t>
  </si>
  <si>
    <t xml:space="preserve">2000059</t>
  </si>
  <si>
    <t xml:space="preserve">يزن محمد عمار الجراح</t>
  </si>
  <si>
    <r>
      <rPr>
        <b val="true"/>
        <sz val="16"/>
        <rFont val="Arial"/>
        <family val="2"/>
      </rPr>
      <t xml:space="preserve">د</t>
    </r>
    <r>
      <rPr>
        <b val="true"/>
        <sz val="16"/>
        <rFont val="Simplified Arabic"/>
        <family val="0"/>
        <charset val="178"/>
      </rPr>
      <t xml:space="preserve">.</t>
    </r>
    <r>
      <rPr>
        <b val="true"/>
        <sz val="16"/>
        <rFont val="Arial"/>
        <family val="2"/>
      </rPr>
      <t xml:space="preserve">حسام فارس</t>
    </r>
  </si>
  <si>
    <r>
      <rPr>
        <b val="true"/>
        <sz val="16"/>
        <rFont val="Arial"/>
        <family val="2"/>
      </rPr>
      <t xml:space="preserve">د</t>
    </r>
    <r>
      <rPr>
        <b val="true"/>
        <sz val="16"/>
        <rFont val="Simplified Arabic"/>
        <family val="0"/>
        <charset val="178"/>
      </rPr>
      <t xml:space="preserve">.</t>
    </r>
    <r>
      <rPr>
        <b val="true"/>
        <sz val="16"/>
        <rFont val="Arial"/>
        <family val="2"/>
      </rPr>
      <t xml:space="preserve">علي الروضان</t>
    </r>
  </si>
  <si>
    <t xml:space="preserve">0095188</t>
  </si>
  <si>
    <t xml:space="preserve">عدي عمر احمد العسعس</t>
  </si>
  <si>
    <t xml:space="preserve">Churn management system</t>
  </si>
  <si>
    <r>
      <rPr>
        <b val="true"/>
        <sz val="16"/>
        <rFont val="Arial"/>
        <family val="2"/>
      </rPr>
      <t xml:space="preserve">د</t>
    </r>
    <r>
      <rPr>
        <b val="true"/>
        <sz val="16"/>
        <rFont val="Arabic Transparent"/>
        <family val="0"/>
        <charset val="178"/>
      </rPr>
      <t xml:space="preserve">. </t>
    </r>
    <r>
      <rPr>
        <b val="true"/>
        <sz val="16"/>
        <rFont val="Arial"/>
        <family val="2"/>
      </rPr>
      <t xml:space="preserve">أسامة ربابعة</t>
    </r>
  </si>
  <si>
    <t xml:space="preserve">9</t>
  </si>
  <si>
    <t xml:space="preserve">0106388</t>
  </si>
  <si>
    <t xml:space="preserve">سارة مصطفى أبو جبارة</t>
  </si>
  <si>
    <r>
      <rPr>
        <b val="true"/>
        <sz val="16"/>
        <rFont val="Arial"/>
        <family val="2"/>
      </rPr>
      <t xml:space="preserve">د</t>
    </r>
    <r>
      <rPr>
        <b val="true"/>
        <sz val="16"/>
        <rFont val="Simplified Arabic"/>
        <family val="0"/>
        <charset val="178"/>
      </rPr>
      <t xml:space="preserve">.</t>
    </r>
    <r>
      <rPr>
        <b val="true"/>
        <sz val="16"/>
        <rFont val="Arial"/>
        <family val="2"/>
      </rPr>
      <t xml:space="preserve">اسامه حرفوشي</t>
    </r>
  </si>
  <si>
    <r>
      <rPr>
        <b val="true"/>
        <sz val="16"/>
        <rFont val="Arial"/>
        <family val="2"/>
      </rPr>
      <t xml:space="preserve">د</t>
    </r>
    <r>
      <rPr>
        <b val="true"/>
        <sz val="16"/>
        <rFont val="Simplified Arabic"/>
        <family val="0"/>
        <charset val="178"/>
      </rPr>
      <t xml:space="preserve">.</t>
    </r>
    <r>
      <rPr>
        <b val="true"/>
        <sz val="16"/>
        <rFont val="Arial"/>
        <family val="2"/>
      </rPr>
      <t xml:space="preserve">اسامة ربابعة</t>
    </r>
  </si>
  <si>
    <t xml:space="preserve">CVBuilder</t>
  </si>
  <si>
    <r>
      <rPr>
        <b val="true"/>
        <sz val="16"/>
        <rFont val="Arial"/>
        <family val="2"/>
      </rPr>
      <t xml:space="preserve">د</t>
    </r>
    <r>
      <rPr>
        <b val="true"/>
        <sz val="16"/>
        <rFont val="Arabic Transparent"/>
        <family val="0"/>
        <charset val="178"/>
      </rPr>
      <t xml:space="preserve">. </t>
    </r>
    <r>
      <rPr>
        <b val="true"/>
        <sz val="16"/>
        <rFont val="Arial"/>
        <family val="2"/>
      </rPr>
      <t xml:space="preserve">رزق السيد</t>
    </r>
  </si>
  <si>
    <t xml:space="preserve">0100858</t>
  </si>
  <si>
    <t xml:space="preserve">فرح غالب النهار</t>
  </si>
  <si>
    <t xml:space="preserve">0103648</t>
  </si>
  <si>
    <t xml:space="preserve">تسنيم محمد الزويري</t>
  </si>
  <si>
    <t xml:space="preserve">0105401</t>
  </si>
  <si>
    <t xml:space="preserve">صبا قاسم عيسى الرواشدة</t>
  </si>
  <si>
    <t xml:space="preserve">10</t>
  </si>
  <si>
    <t xml:space="preserve">0100848</t>
  </si>
  <si>
    <t xml:space="preserve">روان خالد الصالح</t>
  </si>
  <si>
    <r>
      <rPr>
        <b val="true"/>
        <sz val="16"/>
        <rFont val="Arial"/>
        <family val="2"/>
      </rPr>
      <t xml:space="preserve">م</t>
    </r>
    <r>
      <rPr>
        <b val="true"/>
        <sz val="16"/>
        <rFont val="Simplified Arabic"/>
        <family val="0"/>
        <charset val="178"/>
      </rPr>
      <t xml:space="preserve">.</t>
    </r>
    <r>
      <rPr>
        <b val="true"/>
        <sz val="16"/>
        <rFont val="Arial"/>
        <family val="2"/>
      </rPr>
      <t xml:space="preserve">مريم اطريق</t>
    </r>
  </si>
  <si>
    <t xml:space="preserve">My Fleet</t>
  </si>
  <si>
    <r>
      <rPr>
        <b val="true"/>
        <sz val="16"/>
        <rFont val="Arial"/>
        <family val="2"/>
      </rPr>
      <t xml:space="preserve">د</t>
    </r>
    <r>
      <rPr>
        <b val="true"/>
        <sz val="16"/>
        <rFont val="Arabic Transparent"/>
        <family val="0"/>
        <charset val="178"/>
      </rPr>
      <t xml:space="preserve">. </t>
    </r>
    <r>
      <rPr>
        <b val="true"/>
        <sz val="16"/>
        <rFont val="Arial"/>
        <family val="2"/>
      </rPr>
      <t xml:space="preserve">ربى عبيدات</t>
    </r>
  </si>
  <si>
    <t xml:space="preserve">0100843</t>
  </si>
  <si>
    <t xml:space="preserve">دينا وائل سماره</t>
  </si>
  <si>
    <t xml:space="preserve">11</t>
  </si>
  <si>
    <t xml:space="preserve">0096890</t>
  </si>
  <si>
    <t xml:space="preserve">رهف احمد محمد حينا</t>
  </si>
  <si>
    <t xml:space="preserve">Human resource management system</t>
  </si>
  <si>
    <t xml:space="preserve">0068635</t>
  </si>
  <si>
    <t xml:space="preserve">فرحان محمد حسن صلاح</t>
  </si>
  <si>
    <r>
      <rPr>
        <b val="true"/>
        <sz val="16"/>
        <rFont val="Arial"/>
        <family val="2"/>
      </rPr>
      <t xml:space="preserve">د</t>
    </r>
    <r>
      <rPr>
        <b val="true"/>
        <sz val="16"/>
        <rFont val="Arabic Transparent"/>
        <family val="0"/>
        <charset val="178"/>
      </rPr>
      <t xml:space="preserve">. </t>
    </r>
    <r>
      <rPr>
        <b val="true"/>
        <sz val="16"/>
        <rFont val="Arial"/>
        <family val="2"/>
      </rPr>
      <t xml:space="preserve">اسامة الحرفوشي</t>
    </r>
  </si>
  <si>
    <t xml:space="preserve">تسنيم وليد قاسم</t>
  </si>
  <si>
    <t xml:space="preserve">هشام الحديد</t>
  </si>
  <si>
    <t xml:space="preserve">0104088</t>
  </si>
  <si>
    <t xml:space="preserve">ايه غازي الزغلول</t>
  </si>
  <si>
    <t xml:space="preserve">12</t>
  </si>
  <si>
    <t xml:space="preserve">0104884</t>
  </si>
  <si>
    <t xml:space="preserve">الهنوف موفق الشوبكي</t>
  </si>
  <si>
    <t xml:space="preserve">Esh7anly</t>
  </si>
  <si>
    <t xml:space="preserve">102146</t>
  </si>
  <si>
    <t xml:space="preserve">ديالا خضر رباع</t>
  </si>
  <si>
    <t xml:space="preserve">13</t>
  </si>
  <si>
    <t xml:space="preserve">0108158</t>
  </si>
  <si>
    <t xml:space="preserve">حسان عبد الحق أبو الشيخ</t>
  </si>
  <si>
    <t xml:space="preserve">Grift</t>
  </si>
  <si>
    <r>
      <rPr>
        <b val="true"/>
        <sz val="16"/>
        <rFont val="Arial"/>
        <family val="2"/>
      </rPr>
      <t xml:space="preserve">د</t>
    </r>
    <r>
      <rPr>
        <b val="true"/>
        <sz val="16"/>
        <rFont val="Arabic Transparent"/>
        <family val="0"/>
        <charset val="178"/>
      </rPr>
      <t xml:space="preserve">. </t>
    </r>
    <r>
      <rPr>
        <b val="true"/>
        <sz val="16"/>
        <rFont val="Arial"/>
        <family val="2"/>
      </rPr>
      <t xml:space="preserve">جعفر القطاونه</t>
    </r>
  </si>
  <si>
    <t xml:space="preserve">0107615</t>
  </si>
  <si>
    <t xml:space="preserve">أحمد عبد الله أبو حمدة</t>
  </si>
  <si>
    <t xml:space="preserve">14</t>
  </si>
  <si>
    <t xml:space="preserve">0104098</t>
  </si>
  <si>
    <t xml:space="preserve">غالية محمد حبيبة</t>
  </si>
  <si>
    <r>
      <rPr>
        <b val="true"/>
        <sz val="16"/>
        <color rgb="FF000000"/>
        <rFont val="Arial"/>
        <family val="2"/>
      </rPr>
      <t xml:space="preserve">م</t>
    </r>
    <r>
      <rPr>
        <b val="true"/>
        <sz val="16"/>
        <color rgb="FF000000"/>
        <rFont val="Simplified Arabic"/>
        <family val="0"/>
        <charset val="178"/>
      </rPr>
      <t xml:space="preserve">.</t>
    </r>
    <r>
      <rPr>
        <b val="true"/>
        <sz val="16"/>
        <color rgb="FF000000"/>
        <rFont val="Arial"/>
        <family val="2"/>
      </rPr>
      <t xml:space="preserve">مريم اطريق</t>
    </r>
  </si>
  <si>
    <r>
      <rPr>
        <b val="true"/>
        <sz val="16"/>
        <color rgb="FF000000"/>
        <rFont val="Arial"/>
        <family val="2"/>
      </rPr>
      <t xml:space="preserve">د</t>
    </r>
    <r>
      <rPr>
        <b val="true"/>
        <sz val="16"/>
        <color rgb="FF000000"/>
        <rFont val="Simplified Arabic"/>
        <family val="0"/>
        <charset val="178"/>
      </rPr>
      <t xml:space="preserve">.</t>
    </r>
    <r>
      <rPr>
        <b val="true"/>
        <sz val="16"/>
        <color rgb="FF000000"/>
        <rFont val="Arial"/>
        <family val="2"/>
      </rPr>
      <t xml:space="preserve">ربى عبيدات </t>
    </r>
  </si>
  <si>
    <t xml:space="preserve">BI tool application</t>
  </si>
  <si>
    <r>
      <rPr>
        <b val="true"/>
        <sz val="16"/>
        <color rgb="FF000000"/>
        <rFont val="Arial"/>
        <family val="2"/>
      </rPr>
      <t xml:space="preserve">ط</t>
    </r>
    <r>
      <rPr>
        <b val="true"/>
        <sz val="16"/>
        <color rgb="FF000000"/>
        <rFont val="Simplified Arabic"/>
        <family val="0"/>
        <charset val="178"/>
      </rPr>
      <t xml:space="preserve">3/</t>
    </r>
    <r>
      <rPr>
        <b val="true"/>
        <sz val="16"/>
        <color rgb="FF000000"/>
        <rFont val="Arial"/>
        <family val="2"/>
      </rPr>
      <t xml:space="preserve">ق</t>
    </r>
    <r>
      <rPr>
        <b val="true"/>
        <sz val="16"/>
        <color rgb="FF000000"/>
        <rFont val="Simplified Arabic"/>
        <family val="0"/>
        <charset val="178"/>
      </rPr>
      <t xml:space="preserve">2 </t>
    </r>
    <r>
      <rPr>
        <b val="true"/>
        <sz val="16"/>
        <color rgb="FF000000"/>
        <rFont val="Arial"/>
        <family val="2"/>
      </rPr>
      <t xml:space="preserve">تكنولوجيا</t>
    </r>
  </si>
  <si>
    <t xml:space="preserve">0100754</t>
  </si>
  <si>
    <t xml:space="preserve">اسراء القاسم</t>
  </si>
  <si>
    <t xml:space="preserve">0100829</t>
  </si>
  <si>
    <t xml:space="preserve">نيرمين حلوش</t>
  </si>
  <si>
    <t xml:space="preserve">0104387</t>
  </si>
  <si>
    <t xml:space="preserve">نور الهدى مسعود</t>
  </si>
  <si>
    <t xml:space="preserve">15</t>
  </si>
  <si>
    <t xml:space="preserve">0104672</t>
  </si>
  <si>
    <t xml:space="preserve">لينا إبراهيم الرواشدة</t>
  </si>
  <si>
    <r>
      <rPr>
        <b val="true"/>
        <sz val="16"/>
        <rFont val="Arial"/>
        <family val="2"/>
      </rPr>
      <t xml:space="preserve">د</t>
    </r>
    <r>
      <rPr>
        <b val="true"/>
        <sz val="16"/>
        <rFont val="Simplified Arabic"/>
        <family val="0"/>
        <charset val="178"/>
      </rPr>
      <t xml:space="preserve">.</t>
    </r>
    <r>
      <rPr>
        <b val="true"/>
        <sz val="16"/>
        <rFont val="Arial"/>
        <family val="2"/>
      </rPr>
      <t xml:space="preserve">منعم زمزير</t>
    </r>
  </si>
  <si>
    <t xml:space="preserve">Courier shipping tracking system</t>
  </si>
  <si>
    <t xml:space="preserve">0102434</t>
  </si>
  <si>
    <t xml:space="preserve">يسرا شكري الرطوط</t>
  </si>
  <si>
    <t xml:space="preserve">16</t>
  </si>
  <si>
    <t xml:space="preserve">0100844</t>
  </si>
  <si>
    <t xml:space="preserve">راما سمير محمد كامله</t>
  </si>
  <si>
    <t xml:space="preserve">0099011</t>
  </si>
  <si>
    <t xml:space="preserve">ديما خالد خميس الراشد</t>
  </si>
  <si>
    <t xml:space="preserve">Voice converters Application</t>
  </si>
  <si>
    <t xml:space="preserve">0091189</t>
  </si>
  <si>
    <t xml:space="preserve">دولت فهد عبد الوهاب خرما</t>
  </si>
  <si>
    <r>
      <rPr>
        <b val="true"/>
        <sz val="16"/>
        <rFont val="Arial"/>
        <family val="2"/>
      </rPr>
      <t xml:space="preserve">د</t>
    </r>
    <r>
      <rPr>
        <b val="true"/>
        <sz val="16"/>
        <rFont val="Simplified Arabic"/>
        <family val="0"/>
        <charset val="178"/>
      </rPr>
      <t xml:space="preserve">. </t>
    </r>
    <r>
      <rPr>
        <b val="true"/>
        <sz val="16"/>
        <rFont val="Arial"/>
        <family val="2"/>
      </rPr>
      <t xml:space="preserve">اسامة الربابعه</t>
    </r>
  </si>
  <si>
    <t xml:space="preserve">Interactive E-learning system</t>
  </si>
  <si>
    <t xml:space="preserve">0116462</t>
  </si>
  <si>
    <t xml:space="preserve">حمدان باسل حمدان احمد</t>
  </si>
  <si>
    <t xml:space="preserve">0094674</t>
  </si>
  <si>
    <t xml:space="preserve">الاء عصام فارس فريحات</t>
  </si>
  <si>
    <t xml:space="preserve">18</t>
  </si>
  <si>
    <t xml:space="preserve">0101834</t>
  </si>
  <si>
    <t xml:space="preserve">زين زياد الحنيطي</t>
  </si>
  <si>
    <r>
      <rPr>
        <b val="true"/>
        <sz val="16"/>
        <rFont val="Arial"/>
        <family val="2"/>
      </rPr>
      <t xml:space="preserve">د</t>
    </r>
    <r>
      <rPr>
        <b val="true"/>
        <sz val="16"/>
        <rFont val="Simplified Arabic"/>
        <family val="0"/>
        <charset val="178"/>
      </rPr>
      <t xml:space="preserve">.</t>
    </r>
    <r>
      <rPr>
        <b val="true"/>
        <sz val="16"/>
        <rFont val="Arial"/>
        <family val="2"/>
      </rPr>
      <t xml:space="preserve">اسامه الحرفوشي</t>
    </r>
  </si>
  <si>
    <t xml:space="preserve">Image Editor</t>
  </si>
  <si>
    <t xml:space="preserve">0107572</t>
  </si>
  <si>
    <t xml:space="preserve">شيماء عميد عبد القادر</t>
  </si>
  <si>
    <t xml:space="preserve">يوسف راشد كوكش</t>
  </si>
  <si>
    <t xml:space="preserve">19</t>
  </si>
  <si>
    <t xml:space="preserve">0106960</t>
  </si>
  <si>
    <t xml:space="preserve">رمضان محمد حصوه</t>
  </si>
  <si>
    <t xml:space="preserve">E-donation system</t>
  </si>
  <si>
    <t xml:space="preserve">20</t>
  </si>
  <si>
    <t xml:space="preserve">0096718</t>
  </si>
  <si>
    <t xml:space="preserve">احمد محمد حسن الخريشا</t>
  </si>
  <si>
    <t xml:space="preserve">0097038</t>
  </si>
  <si>
    <t xml:space="preserve">محمود الشرعة</t>
  </si>
  <si>
    <t xml:space="preserve">Library management system</t>
  </si>
  <si>
    <t xml:space="preserve">21</t>
  </si>
  <si>
    <t xml:space="preserve">0100859</t>
  </si>
  <si>
    <t xml:space="preserve">لانا علي خظر الملاح</t>
  </si>
  <si>
    <t xml:space="preserve">14:00-15:00</t>
  </si>
  <si>
    <t xml:space="preserve">0103029</t>
  </si>
  <si>
    <t xml:space="preserve">ابرار رافت محمود ابو طوق</t>
  </si>
  <si>
    <t xml:space="preserve">Out and About</t>
  </si>
  <si>
    <t xml:space="preserve">0106526</t>
  </si>
  <si>
    <t xml:space="preserve">بيان محمد عوض الرخامين</t>
  </si>
  <si>
    <t xml:space="preserve">22</t>
  </si>
  <si>
    <t xml:space="preserve">0108099</t>
  </si>
  <si>
    <t xml:space="preserve">محمد طالب محمد ازمقنا</t>
  </si>
  <si>
    <r>
      <rPr>
        <b val="true"/>
        <sz val="16"/>
        <rFont val="Arial"/>
        <family val="2"/>
      </rPr>
      <t xml:space="preserve">د</t>
    </r>
    <r>
      <rPr>
        <b val="true"/>
        <sz val="16"/>
        <rFont val="Simplified Arabic"/>
        <family val="0"/>
        <charset val="178"/>
      </rPr>
      <t xml:space="preserve">.</t>
    </r>
    <r>
      <rPr>
        <b val="true"/>
        <sz val="16"/>
        <rFont val="Arial"/>
        <family val="2"/>
      </rPr>
      <t xml:space="preserve">ربى عبيدات</t>
    </r>
  </si>
  <si>
    <t xml:space="preserve">0108154</t>
  </si>
  <si>
    <t xml:space="preserve">رامي عمادى ابراهيم كوكش</t>
  </si>
  <si>
    <t xml:space="preserve">Jordan wonders</t>
  </si>
  <si>
    <t xml:space="preserve">23</t>
  </si>
  <si>
    <t xml:space="preserve">0099312</t>
  </si>
  <si>
    <t xml:space="preserve">قسطندي نقولا قسطندي مسيح</t>
  </si>
  <si>
    <t xml:space="preserve">0104478</t>
  </si>
  <si>
    <t xml:space="preserve">احمد قاسم محمد الزعبي</t>
  </si>
  <si>
    <t xml:space="preserve">Mobile application to follow up students at schools</t>
  </si>
  <si>
    <t xml:space="preserve">24</t>
  </si>
  <si>
    <t xml:space="preserve">0100865</t>
  </si>
  <si>
    <t xml:space="preserve">هيا كمال عبد الكريم يوسف</t>
  </si>
  <si>
    <r>
      <rPr>
        <b val="true"/>
        <sz val="16"/>
        <rFont val="Arial"/>
        <family val="2"/>
      </rPr>
      <t xml:space="preserve">د</t>
    </r>
    <r>
      <rPr>
        <b val="true"/>
        <sz val="16"/>
        <rFont val="Simplified Arabic"/>
        <family val="0"/>
        <charset val="178"/>
      </rPr>
      <t xml:space="preserve">.</t>
    </r>
    <r>
      <rPr>
        <b val="true"/>
        <sz val="16"/>
        <rFont val="Arial"/>
        <family val="2"/>
      </rPr>
      <t xml:space="preserve">جعفر القطاونة </t>
    </r>
  </si>
  <si>
    <t xml:space="preserve">Automobile E-commerce system</t>
  </si>
  <si>
    <t xml:space="preserve">0103930</t>
  </si>
  <si>
    <t xml:space="preserve">إسراء سمير أحمد حمدان </t>
  </si>
  <si>
    <t xml:space="preserve">0102120</t>
  </si>
  <si>
    <t xml:space="preserve">نور فارس سليمان الحنيطي</t>
  </si>
  <si>
    <t xml:space="preserve">0104563</t>
  </si>
  <si>
    <t xml:space="preserve">منى فخري ملكاوي</t>
  </si>
  <si>
    <t xml:space="preserve">25</t>
  </si>
  <si>
    <t xml:space="preserve">0107552</t>
  </si>
  <si>
    <t xml:space="preserve">أريج أحمد عامر</t>
  </si>
  <si>
    <t xml:space="preserve">social interactive E-learening system</t>
  </si>
  <si>
    <t xml:space="preserve">15:00-16:00</t>
  </si>
  <si>
    <t xml:space="preserve">0107339</t>
  </si>
  <si>
    <t xml:space="preserve">ركان سالم عبيد الصرايرة</t>
  </si>
  <si>
    <t xml:space="preserve">0104679</t>
  </si>
  <si>
    <t xml:space="preserve">سارة وصفي حجازي</t>
  </si>
  <si>
    <t xml:space="preserve">26</t>
  </si>
  <si>
    <t xml:space="preserve">فرح رفعت حمودة</t>
  </si>
  <si>
    <t xml:space="preserve">Gas Checking system</t>
  </si>
  <si>
    <t xml:space="preserve">جينا مازن حدادين</t>
  </si>
  <si>
    <t xml:space="preserve">0102867</t>
  </si>
  <si>
    <t xml:space="preserve">هديل ذياب علي</t>
  </si>
  <si>
    <t xml:space="preserve">0100755</t>
  </si>
  <si>
    <t xml:space="preserve">أسيل برهان عبد الله</t>
  </si>
  <si>
    <t xml:space="preserve">27</t>
  </si>
  <si>
    <t xml:space="preserve">0107365</t>
  </si>
  <si>
    <t xml:space="preserve">رمز علي الشوابكة</t>
  </si>
  <si>
    <t xml:space="preserve">0099153</t>
  </si>
  <si>
    <t xml:space="preserve">بيان عمر محمد ابو سويلم</t>
  </si>
  <si>
    <t xml:space="preserve">E-board for doctors</t>
  </si>
  <si>
    <r>
      <rPr>
        <b val="true"/>
        <sz val="18"/>
        <rFont val="Arial"/>
        <family val="0"/>
        <charset val="178"/>
      </rPr>
      <t xml:space="preserve">جدول مشاريع التخرج في قسم أنظمة المعلومات الحاسوبية للفصل الدراسي الثاني </t>
    </r>
    <r>
      <rPr>
        <b val="true"/>
        <sz val="18"/>
        <rFont val="Simplified Arabic"/>
        <family val="0"/>
        <charset val="178"/>
      </rPr>
      <t xml:space="preserve">2013/2014</t>
    </r>
  </si>
  <si>
    <r>
      <rPr>
        <b val="true"/>
        <sz val="22"/>
        <rFont val="Arial"/>
        <family val="0"/>
        <charset val="178"/>
      </rPr>
      <t xml:space="preserve">الأربعاء </t>
    </r>
    <r>
      <rPr>
        <b val="true"/>
        <sz val="22"/>
        <rFont val="Simplified Arabic"/>
        <family val="0"/>
        <charset val="178"/>
      </rPr>
      <t xml:space="preserve">28/5/2014</t>
    </r>
  </si>
  <si>
    <t xml:space="preserve">التسلسل </t>
  </si>
  <si>
    <t xml:space="preserve">قسم الطالب</t>
  </si>
  <si>
    <t xml:space="preserve">ميروز كمال محمد خير الزركاني</t>
  </si>
  <si>
    <t xml:space="preserve">0102656</t>
  </si>
  <si>
    <r>
      <rPr>
        <b val="true"/>
        <sz val="13"/>
        <rFont val="Arial"/>
        <family val="0"/>
        <charset val="178"/>
      </rPr>
      <t xml:space="preserve">د</t>
    </r>
    <r>
      <rPr>
        <b val="true"/>
        <sz val="13"/>
        <rFont val="Simplified Arabic"/>
        <family val="0"/>
        <charset val="178"/>
      </rPr>
      <t xml:space="preserve">.</t>
    </r>
    <r>
      <rPr>
        <b val="true"/>
        <sz val="13"/>
        <rFont val="Arial"/>
        <family val="0"/>
        <charset val="178"/>
      </rPr>
      <t xml:space="preserve">عمار الحنيطي </t>
    </r>
    <r>
      <rPr>
        <b val="true"/>
        <sz val="13"/>
        <rFont val="Simplified Arabic"/>
        <family val="0"/>
        <charset val="178"/>
      </rPr>
      <t xml:space="preserve">+ </t>
    </r>
    <r>
      <rPr>
        <b val="true"/>
        <sz val="13"/>
        <rFont val="Arial"/>
        <family val="0"/>
        <charset val="178"/>
      </rPr>
      <t xml:space="preserve">د</t>
    </r>
    <r>
      <rPr>
        <b val="true"/>
        <sz val="13"/>
        <rFont val="Simplified Arabic"/>
        <family val="0"/>
        <charset val="178"/>
      </rPr>
      <t xml:space="preserve">. </t>
    </r>
    <r>
      <rPr>
        <b val="true"/>
        <sz val="13"/>
        <rFont val="Arial"/>
        <family val="0"/>
        <charset val="178"/>
      </rPr>
      <t xml:space="preserve">عبد اللطيف أبو دلهوم</t>
    </r>
  </si>
  <si>
    <t xml:space="preserve">Android Learning Application </t>
  </si>
  <si>
    <t xml:space="preserve">CIS</t>
  </si>
  <si>
    <r>
      <rPr>
        <b val="true"/>
        <sz val="13"/>
        <rFont val="Arial"/>
        <family val="0"/>
        <charset val="178"/>
      </rPr>
      <t xml:space="preserve">ط</t>
    </r>
    <r>
      <rPr>
        <b val="true"/>
        <sz val="13"/>
        <rFont val="Simplified Arabic"/>
        <family val="0"/>
        <charset val="178"/>
      </rPr>
      <t xml:space="preserve">2/</t>
    </r>
    <r>
      <rPr>
        <b val="true"/>
        <sz val="13"/>
        <rFont val="Arial"/>
        <family val="0"/>
        <charset val="178"/>
      </rPr>
      <t xml:space="preserve">ق</t>
    </r>
    <r>
      <rPr>
        <b val="true"/>
        <sz val="13"/>
        <rFont val="Simplified Arabic"/>
        <family val="0"/>
        <charset val="178"/>
      </rPr>
      <t xml:space="preserve">1 </t>
    </r>
    <r>
      <rPr>
        <b val="true"/>
        <sz val="13"/>
        <rFont val="Arial"/>
        <family val="0"/>
        <charset val="178"/>
      </rPr>
      <t xml:space="preserve">تكنولوجيا</t>
    </r>
  </si>
  <si>
    <r>
      <rPr>
        <sz val="16"/>
        <rFont val="Arial"/>
        <family val="2"/>
      </rPr>
      <t xml:space="preserve">د</t>
    </r>
    <r>
      <rPr>
        <sz val="16"/>
        <rFont val="Arabic Transparent"/>
        <family val="0"/>
        <charset val="178"/>
      </rPr>
      <t xml:space="preserve">. </t>
    </r>
    <r>
      <rPr>
        <sz val="16"/>
        <rFont val="Arial"/>
        <family val="2"/>
      </rPr>
      <t xml:space="preserve">بسام حمو</t>
    </r>
  </si>
  <si>
    <t xml:space="preserve">ميس محمود عبد الله جبر</t>
  </si>
  <si>
    <r>
      <rPr>
        <sz val="16"/>
        <rFont val="Arial"/>
        <family val="2"/>
      </rPr>
      <t xml:space="preserve"> د</t>
    </r>
    <r>
      <rPr>
        <sz val="16"/>
        <rFont val="Arabic Transparent"/>
        <family val="0"/>
        <charset val="178"/>
      </rPr>
      <t xml:space="preserve">.</t>
    </r>
    <r>
      <rPr>
        <sz val="16"/>
        <rFont val="Arial"/>
        <family val="2"/>
      </rPr>
      <t xml:space="preserve">رنا يوسف</t>
    </r>
  </si>
  <si>
    <t xml:space="preserve">وجد رائد محمد مهيار</t>
  </si>
  <si>
    <t xml:space="preserve">ايمان ابراهيم احمد عنانبه</t>
  </si>
  <si>
    <r>
      <rPr>
        <b val="true"/>
        <sz val="13"/>
        <rFont val="Arial"/>
        <family val="0"/>
        <charset val="178"/>
      </rPr>
      <t xml:space="preserve">د</t>
    </r>
    <r>
      <rPr>
        <b val="true"/>
        <sz val="13"/>
        <rFont val="Simplified Arabic"/>
        <family val="0"/>
        <charset val="178"/>
      </rPr>
      <t xml:space="preserve">.</t>
    </r>
    <r>
      <rPr>
        <b val="true"/>
        <sz val="13"/>
        <rFont val="Arial"/>
        <family val="0"/>
        <charset val="178"/>
      </rPr>
      <t xml:space="preserve">لؤي النمر </t>
    </r>
    <r>
      <rPr>
        <b val="true"/>
        <sz val="13"/>
        <rFont val="Simplified Arabic"/>
        <family val="0"/>
        <charset val="178"/>
      </rPr>
      <t xml:space="preserve">+ </t>
    </r>
    <r>
      <rPr>
        <b val="true"/>
        <sz val="13"/>
        <rFont val="Arial"/>
        <family val="0"/>
        <charset val="178"/>
      </rPr>
      <t xml:space="preserve">د</t>
    </r>
    <r>
      <rPr>
        <b val="true"/>
        <sz val="13"/>
        <rFont val="Simplified Arabic"/>
        <family val="0"/>
        <charset val="178"/>
      </rPr>
      <t xml:space="preserve">.</t>
    </r>
    <r>
      <rPr>
        <b val="true"/>
        <sz val="13"/>
        <rFont val="Arial"/>
        <family val="0"/>
        <charset val="178"/>
      </rPr>
      <t xml:space="preserve">سلسبيل العبادي </t>
    </r>
  </si>
  <si>
    <t xml:space="preserve">Social Calender</t>
  </si>
  <si>
    <r>
      <rPr>
        <b val="true"/>
        <sz val="13"/>
        <rFont val="Arial"/>
        <family val="0"/>
        <charset val="178"/>
      </rPr>
      <t xml:space="preserve">ط</t>
    </r>
    <r>
      <rPr>
        <b val="true"/>
        <sz val="13"/>
        <rFont val="Simplified Arabic"/>
        <family val="0"/>
        <charset val="178"/>
      </rPr>
      <t xml:space="preserve">2/</t>
    </r>
    <r>
      <rPr>
        <b val="true"/>
        <sz val="13"/>
        <rFont val="Arial"/>
        <family val="0"/>
        <charset val="178"/>
      </rPr>
      <t xml:space="preserve">ق</t>
    </r>
    <r>
      <rPr>
        <b val="true"/>
        <sz val="13"/>
        <rFont val="Simplified Arabic"/>
        <family val="0"/>
        <charset val="178"/>
      </rPr>
      <t xml:space="preserve">2 </t>
    </r>
    <r>
      <rPr>
        <b val="true"/>
        <sz val="13"/>
        <rFont val="Arial"/>
        <family val="0"/>
        <charset val="178"/>
      </rPr>
      <t xml:space="preserve">تكنولوجيا</t>
    </r>
  </si>
  <si>
    <r>
      <rPr>
        <sz val="16"/>
        <rFont val="Arial"/>
        <family val="2"/>
      </rPr>
      <t xml:space="preserve">د</t>
    </r>
    <r>
      <rPr>
        <sz val="16"/>
        <rFont val="Arabic Transparent"/>
        <family val="0"/>
        <charset val="178"/>
      </rPr>
      <t xml:space="preserve">.</t>
    </r>
    <r>
      <rPr>
        <sz val="16"/>
        <rFont val="Arial"/>
        <family val="2"/>
      </rPr>
      <t xml:space="preserve">هدى كراجه</t>
    </r>
  </si>
  <si>
    <t xml:space="preserve">ريما هاني محمود الصعوب</t>
  </si>
  <si>
    <r>
      <rPr>
        <sz val="16"/>
        <rFont val="Arial"/>
        <family val="2"/>
      </rPr>
      <t xml:space="preserve">م</t>
    </r>
    <r>
      <rPr>
        <sz val="16"/>
        <rFont val="Arabic Transparent"/>
        <family val="0"/>
        <charset val="178"/>
      </rPr>
      <t xml:space="preserve">. </t>
    </r>
    <r>
      <rPr>
        <sz val="16"/>
        <rFont val="Arial"/>
        <family val="2"/>
      </rPr>
      <t xml:space="preserve">لمى رجب</t>
    </r>
  </si>
  <si>
    <t xml:space="preserve">احمد ماهر طه الحديدى</t>
  </si>
  <si>
    <r>
      <rPr>
        <b val="true"/>
        <sz val="13"/>
        <rFont val="Arial"/>
        <family val="0"/>
        <charset val="178"/>
      </rPr>
      <t xml:space="preserve">أ</t>
    </r>
    <r>
      <rPr>
        <b val="true"/>
        <sz val="13"/>
        <rFont val="Simplified Arabic"/>
        <family val="0"/>
        <charset val="178"/>
      </rPr>
      <t xml:space="preserve">.</t>
    </r>
    <r>
      <rPr>
        <b val="true"/>
        <sz val="13"/>
        <rFont val="Arial"/>
        <family val="0"/>
        <charset val="178"/>
      </rPr>
      <t xml:space="preserve">د</t>
    </r>
    <r>
      <rPr>
        <b val="true"/>
        <sz val="13"/>
        <rFont val="Simplified Arabic"/>
        <family val="0"/>
        <charset val="178"/>
      </rPr>
      <t xml:space="preserve">. </t>
    </r>
    <r>
      <rPr>
        <b val="true"/>
        <sz val="13"/>
        <rFont val="Arial"/>
        <family val="0"/>
        <charset val="178"/>
      </rPr>
      <t xml:space="preserve">محمد بلال الزعبي </t>
    </r>
    <r>
      <rPr>
        <b val="true"/>
        <sz val="13"/>
        <rFont val="Simplified Arabic"/>
        <family val="0"/>
        <charset val="178"/>
      </rPr>
      <t xml:space="preserve">+ </t>
    </r>
    <r>
      <rPr>
        <b val="true"/>
        <sz val="13"/>
        <rFont val="Arial"/>
        <family val="0"/>
        <charset val="178"/>
      </rPr>
      <t xml:space="preserve">السيد يوسف مجدلاوي </t>
    </r>
  </si>
  <si>
    <t xml:space="preserve">MP3 Tag</t>
  </si>
  <si>
    <r>
      <rPr>
        <b val="true"/>
        <sz val="13"/>
        <rFont val="Arial"/>
        <family val="0"/>
        <charset val="178"/>
      </rPr>
      <t xml:space="preserve">ط</t>
    </r>
    <r>
      <rPr>
        <b val="true"/>
        <sz val="13"/>
        <rFont val="Simplified Arabic"/>
        <family val="0"/>
        <charset val="178"/>
      </rPr>
      <t xml:space="preserve">2/</t>
    </r>
    <r>
      <rPr>
        <b val="true"/>
        <sz val="13"/>
        <rFont val="Arial"/>
        <family val="0"/>
        <charset val="178"/>
      </rPr>
      <t xml:space="preserve">ق</t>
    </r>
    <r>
      <rPr>
        <b val="true"/>
        <sz val="13"/>
        <rFont val="Simplified Arabic"/>
        <family val="0"/>
        <charset val="178"/>
      </rPr>
      <t xml:space="preserve">3 </t>
    </r>
    <r>
      <rPr>
        <b val="true"/>
        <sz val="13"/>
        <rFont val="Arial"/>
        <family val="0"/>
        <charset val="178"/>
      </rPr>
      <t xml:space="preserve">تكنولوجيا</t>
    </r>
  </si>
  <si>
    <r>
      <rPr>
        <sz val="16"/>
        <rFont val="Arial"/>
        <family val="2"/>
      </rPr>
      <t xml:space="preserve">م</t>
    </r>
    <r>
      <rPr>
        <sz val="16"/>
        <rFont val="Arabic Transparent"/>
        <family val="0"/>
        <charset val="178"/>
      </rPr>
      <t xml:space="preserve">. </t>
    </r>
    <r>
      <rPr>
        <sz val="16"/>
        <rFont val="Arial"/>
        <family val="2"/>
      </rPr>
      <t xml:space="preserve">تهاني الخطيب</t>
    </r>
  </si>
  <si>
    <t xml:space="preserve">عمر محمد إبراهيم أبو دية</t>
  </si>
  <si>
    <r>
      <rPr>
        <sz val="16"/>
        <rFont val="Arial"/>
        <family val="2"/>
      </rPr>
      <t xml:space="preserve"> م</t>
    </r>
    <r>
      <rPr>
        <sz val="16"/>
        <rFont val="Arabic Transparent"/>
        <family val="0"/>
        <charset val="178"/>
      </rPr>
      <t xml:space="preserve">. </t>
    </r>
    <r>
      <rPr>
        <sz val="16"/>
        <rFont val="Arial"/>
        <family val="2"/>
      </rPr>
      <t xml:space="preserve">ولاء قطيشات</t>
    </r>
  </si>
  <si>
    <t xml:space="preserve">ياسمين محمد عبدالرحمن ارشيد</t>
  </si>
  <si>
    <r>
      <rPr>
        <b val="true"/>
        <sz val="13"/>
        <rFont val="Arial"/>
        <family val="0"/>
        <charset val="178"/>
      </rPr>
      <t xml:space="preserve">م</t>
    </r>
    <r>
      <rPr>
        <b val="true"/>
        <sz val="13"/>
        <rFont val="Simplified Arabic"/>
        <family val="0"/>
        <charset val="178"/>
      </rPr>
      <t xml:space="preserve">.</t>
    </r>
    <r>
      <rPr>
        <b val="true"/>
        <sz val="13"/>
        <rFont val="Arial"/>
        <family val="0"/>
        <charset val="178"/>
      </rPr>
      <t xml:space="preserve">رولا الخالد </t>
    </r>
    <r>
      <rPr>
        <b val="true"/>
        <sz val="13"/>
        <rFont val="Simplified Arabic"/>
        <family val="0"/>
        <charset val="178"/>
      </rPr>
      <t xml:space="preserve">+ </t>
    </r>
    <r>
      <rPr>
        <b val="true"/>
        <sz val="13"/>
        <rFont val="Arial"/>
        <family val="0"/>
        <charset val="178"/>
      </rPr>
      <t xml:space="preserve">د</t>
    </r>
    <r>
      <rPr>
        <b val="true"/>
        <sz val="13"/>
        <rFont val="Simplified Arabic"/>
        <family val="0"/>
        <charset val="178"/>
      </rPr>
      <t xml:space="preserve">. </t>
    </r>
    <r>
      <rPr>
        <b val="true"/>
        <sz val="13"/>
        <rFont val="Arial"/>
        <family val="0"/>
        <charset val="178"/>
      </rPr>
      <t xml:space="preserve">موسى الأخرس</t>
    </r>
  </si>
  <si>
    <t xml:space="preserve">Android Application </t>
  </si>
  <si>
    <r>
      <rPr>
        <b val="true"/>
        <sz val="13"/>
        <rFont val="Arial"/>
        <family val="0"/>
        <charset val="178"/>
      </rPr>
      <t xml:space="preserve">ط</t>
    </r>
    <r>
      <rPr>
        <b val="true"/>
        <sz val="13"/>
        <rFont val="Simplified Arabic"/>
        <family val="0"/>
        <charset val="178"/>
      </rPr>
      <t xml:space="preserve">2/</t>
    </r>
    <r>
      <rPr>
        <b val="true"/>
        <sz val="13"/>
        <rFont val="Arial"/>
        <family val="0"/>
        <charset val="178"/>
      </rPr>
      <t xml:space="preserve">ق</t>
    </r>
    <r>
      <rPr>
        <b val="true"/>
        <sz val="13"/>
        <rFont val="Simplified Arabic"/>
        <family val="0"/>
        <charset val="178"/>
      </rPr>
      <t xml:space="preserve">5 </t>
    </r>
    <r>
      <rPr>
        <b val="true"/>
        <sz val="13"/>
        <rFont val="Arial"/>
        <family val="0"/>
        <charset val="178"/>
      </rPr>
      <t xml:space="preserve">تكنولوجيا</t>
    </r>
  </si>
  <si>
    <r>
      <rPr>
        <sz val="16"/>
        <rFont val="Arial"/>
        <family val="2"/>
      </rPr>
      <t xml:space="preserve">م</t>
    </r>
    <r>
      <rPr>
        <sz val="16"/>
        <rFont val="Arabic Transparent"/>
        <family val="0"/>
        <charset val="178"/>
      </rPr>
      <t xml:space="preserve">. </t>
    </r>
    <r>
      <rPr>
        <sz val="16"/>
        <rFont val="Arial"/>
        <family val="2"/>
      </rPr>
      <t xml:space="preserve">اصيل العناني</t>
    </r>
  </si>
  <si>
    <t xml:space="preserve">دانيا زياد احمد الرمامنه</t>
  </si>
  <si>
    <r>
      <rPr>
        <sz val="16"/>
        <rFont val="Arial"/>
        <family val="2"/>
      </rPr>
      <t xml:space="preserve">م</t>
    </r>
    <r>
      <rPr>
        <sz val="16"/>
        <rFont val="Arabic Transparent"/>
        <family val="0"/>
        <charset val="178"/>
      </rPr>
      <t xml:space="preserve">.</t>
    </r>
    <r>
      <rPr>
        <sz val="16"/>
        <rFont val="Arial"/>
        <family val="2"/>
      </rPr>
      <t xml:space="preserve">تمارا مراعبة</t>
    </r>
  </si>
  <si>
    <t xml:space="preserve">ساره ابراهيم محمد رشاد بوتاي</t>
  </si>
  <si>
    <t xml:space="preserve">حنين سامي سلمان الختاتنة</t>
  </si>
  <si>
    <r>
      <rPr>
        <b val="true"/>
        <sz val="13"/>
        <rFont val="Arial"/>
        <family val="0"/>
        <charset val="178"/>
      </rPr>
      <t xml:space="preserve">م</t>
    </r>
    <r>
      <rPr>
        <b val="true"/>
        <sz val="13"/>
        <rFont val="Simplified Arabic"/>
        <family val="0"/>
        <charset val="178"/>
      </rPr>
      <t xml:space="preserve">.</t>
    </r>
    <r>
      <rPr>
        <b val="true"/>
        <sz val="13"/>
        <rFont val="Arial"/>
        <family val="0"/>
        <charset val="178"/>
      </rPr>
      <t xml:space="preserve">لمى رجب </t>
    </r>
    <r>
      <rPr>
        <b val="true"/>
        <sz val="13"/>
        <rFont val="Simplified Arabic"/>
        <family val="0"/>
        <charset val="178"/>
      </rPr>
      <t xml:space="preserve">+ </t>
    </r>
    <r>
      <rPr>
        <b val="true"/>
        <sz val="13"/>
        <rFont val="Arial"/>
        <family val="0"/>
        <charset val="178"/>
      </rPr>
      <t xml:space="preserve">م</t>
    </r>
    <r>
      <rPr>
        <b val="true"/>
        <sz val="13"/>
        <rFont val="Simplified Arabic"/>
        <family val="0"/>
        <charset val="178"/>
      </rPr>
      <t xml:space="preserve">. </t>
    </r>
    <r>
      <rPr>
        <b val="true"/>
        <sz val="13"/>
        <rFont val="Arial"/>
        <family val="0"/>
        <charset val="178"/>
      </rPr>
      <t xml:space="preserve">أصيل العناني</t>
    </r>
  </si>
  <si>
    <t xml:space="preserve">KASIT Inquiry System </t>
  </si>
  <si>
    <r>
      <rPr>
        <sz val="16"/>
        <rFont val="Arial"/>
        <family val="2"/>
      </rPr>
      <t xml:space="preserve">م</t>
    </r>
    <r>
      <rPr>
        <sz val="16"/>
        <rFont val="Arabic Transparent"/>
        <family val="0"/>
        <charset val="178"/>
      </rPr>
      <t xml:space="preserve">. </t>
    </r>
    <r>
      <rPr>
        <sz val="16"/>
        <rFont val="Arial"/>
        <family val="2"/>
      </rPr>
      <t xml:space="preserve">هبه محمد</t>
    </r>
  </si>
  <si>
    <t xml:space="preserve">مجد فؤاد محمد عبده</t>
  </si>
  <si>
    <r>
      <rPr>
        <sz val="16"/>
        <rFont val="Arial"/>
        <family val="2"/>
      </rPr>
      <t xml:space="preserve"> أ</t>
    </r>
    <r>
      <rPr>
        <sz val="16"/>
        <rFont val="Arabic Transparent"/>
        <family val="0"/>
        <charset val="178"/>
      </rPr>
      <t xml:space="preserve">.</t>
    </r>
    <r>
      <rPr>
        <sz val="16"/>
        <rFont val="Arial"/>
        <family val="2"/>
      </rPr>
      <t xml:space="preserve">د</t>
    </r>
    <r>
      <rPr>
        <sz val="16"/>
        <rFont val="Arabic Transparent"/>
        <family val="0"/>
        <charset val="178"/>
      </rPr>
      <t xml:space="preserve">. </t>
    </r>
    <r>
      <rPr>
        <sz val="16"/>
        <rFont val="Arial"/>
        <family val="2"/>
      </rPr>
      <t xml:space="preserve">نديم عبيد</t>
    </r>
  </si>
  <si>
    <t xml:space="preserve">نيفين ابراهيم خالد عواد</t>
  </si>
  <si>
    <r>
      <rPr>
        <b val="true"/>
        <sz val="13"/>
        <rFont val="Arial"/>
        <family val="0"/>
        <charset val="178"/>
      </rPr>
      <t xml:space="preserve">د</t>
    </r>
    <r>
      <rPr>
        <b val="true"/>
        <sz val="13"/>
        <rFont val="Simplified Arabic"/>
        <family val="0"/>
        <charset val="178"/>
      </rPr>
      <t xml:space="preserve">.</t>
    </r>
    <r>
      <rPr>
        <b val="true"/>
        <sz val="13"/>
        <rFont val="Arial"/>
        <family val="0"/>
        <charset val="178"/>
      </rPr>
      <t xml:space="preserve">رجاء العمري </t>
    </r>
    <r>
      <rPr>
        <b val="true"/>
        <sz val="13"/>
        <rFont val="Simplified Arabic"/>
        <family val="0"/>
        <charset val="178"/>
      </rPr>
      <t xml:space="preserve">+ </t>
    </r>
    <r>
      <rPr>
        <b val="true"/>
        <sz val="13"/>
        <rFont val="Arial"/>
        <family val="0"/>
        <charset val="178"/>
      </rPr>
      <t xml:space="preserve">د</t>
    </r>
    <r>
      <rPr>
        <b val="true"/>
        <sz val="13"/>
        <rFont val="Simplified Arabic"/>
        <family val="0"/>
        <charset val="178"/>
      </rPr>
      <t xml:space="preserve">.</t>
    </r>
    <r>
      <rPr>
        <b val="true"/>
        <sz val="13"/>
        <rFont val="Arial"/>
        <family val="0"/>
        <charset val="178"/>
      </rPr>
      <t xml:space="preserve">لؤي النمر </t>
    </r>
  </si>
  <si>
    <t xml:space="preserve">Smart House System</t>
  </si>
  <si>
    <r>
      <rPr>
        <sz val="16"/>
        <rFont val="Arial"/>
        <family val="2"/>
      </rPr>
      <t xml:space="preserve">م</t>
    </r>
    <r>
      <rPr>
        <sz val="16"/>
        <rFont val="Arabic Transparent"/>
        <family val="0"/>
        <charset val="178"/>
      </rPr>
      <t xml:space="preserve">. </t>
    </r>
    <r>
      <rPr>
        <sz val="16"/>
        <rFont val="Arial"/>
        <family val="2"/>
      </rPr>
      <t xml:space="preserve">رولا الخالد </t>
    </r>
  </si>
  <si>
    <t xml:space="preserve">دانيا حسين محمود ظاظا</t>
  </si>
  <si>
    <t xml:space="preserve">اسراء عبد الكريم عزمي الكيالي</t>
  </si>
  <si>
    <r>
      <rPr>
        <b val="true"/>
        <sz val="13"/>
        <rFont val="Arial"/>
        <family val="0"/>
        <charset val="178"/>
      </rPr>
      <t xml:space="preserve">د</t>
    </r>
    <r>
      <rPr>
        <b val="true"/>
        <sz val="13"/>
        <rFont val="Simplified Arabic"/>
        <family val="0"/>
        <charset val="178"/>
      </rPr>
      <t xml:space="preserve">.</t>
    </r>
    <r>
      <rPr>
        <b val="true"/>
        <sz val="13"/>
        <rFont val="Arial"/>
        <family val="0"/>
        <charset val="178"/>
      </rPr>
      <t xml:space="preserve">رنا يوسف </t>
    </r>
    <r>
      <rPr>
        <b val="true"/>
        <sz val="13"/>
        <rFont val="Simplified Arabic"/>
        <family val="0"/>
        <charset val="178"/>
      </rPr>
      <t xml:space="preserve">+ </t>
    </r>
    <r>
      <rPr>
        <b val="true"/>
        <sz val="13"/>
        <rFont val="Arial"/>
        <family val="0"/>
        <charset val="178"/>
      </rPr>
      <t xml:space="preserve">د</t>
    </r>
    <r>
      <rPr>
        <b val="true"/>
        <sz val="13"/>
        <rFont val="Simplified Arabic"/>
        <family val="0"/>
        <charset val="178"/>
      </rPr>
      <t xml:space="preserve">.</t>
    </r>
    <r>
      <rPr>
        <b val="true"/>
        <sz val="13"/>
        <rFont val="Arial"/>
        <family val="0"/>
        <charset val="178"/>
      </rPr>
      <t xml:space="preserve">بسام حمو </t>
    </r>
  </si>
  <si>
    <t xml:space="preserve">School Bus Tracking System</t>
  </si>
  <si>
    <r>
      <rPr>
        <sz val="16"/>
        <rFont val="Arial"/>
        <family val="2"/>
      </rPr>
      <t xml:space="preserve">د</t>
    </r>
    <r>
      <rPr>
        <sz val="16"/>
        <rFont val="Arabic Transparent"/>
        <family val="0"/>
        <charset val="178"/>
      </rPr>
      <t xml:space="preserve">. </t>
    </r>
    <r>
      <rPr>
        <sz val="16"/>
        <rFont val="Arial"/>
        <family val="2"/>
      </rPr>
      <t xml:space="preserve">محمد ابو شريعة</t>
    </r>
  </si>
  <si>
    <t xml:space="preserve">تمارا سماك حسين زبن</t>
  </si>
  <si>
    <t xml:space="preserve">ولاء يوسف صبحي خطاب</t>
  </si>
  <si>
    <t xml:space="preserve">عمار محمد علي العتوم</t>
  </si>
  <si>
    <r>
      <rPr>
        <b val="true"/>
        <sz val="13"/>
        <rFont val="Arial"/>
        <family val="0"/>
        <charset val="178"/>
      </rPr>
      <t xml:space="preserve">د</t>
    </r>
    <r>
      <rPr>
        <b val="true"/>
        <sz val="13"/>
        <rFont val="Simplified Arabic"/>
        <family val="0"/>
        <charset val="178"/>
      </rPr>
      <t xml:space="preserve">.</t>
    </r>
    <r>
      <rPr>
        <b val="true"/>
        <sz val="13"/>
        <rFont val="Arial"/>
        <family val="0"/>
        <charset val="178"/>
      </rPr>
      <t xml:space="preserve">هدى كراجه </t>
    </r>
    <r>
      <rPr>
        <b val="true"/>
        <sz val="13"/>
        <rFont val="Simplified Arabic"/>
        <family val="0"/>
        <charset val="178"/>
      </rPr>
      <t xml:space="preserve">+ </t>
    </r>
    <r>
      <rPr>
        <b val="true"/>
        <sz val="13"/>
        <rFont val="Arial"/>
        <family val="0"/>
        <charset val="178"/>
      </rPr>
      <t xml:space="preserve">د</t>
    </r>
    <r>
      <rPr>
        <b val="true"/>
        <sz val="13"/>
        <rFont val="Simplified Arabic"/>
        <family val="0"/>
        <charset val="178"/>
      </rPr>
      <t xml:space="preserve">.</t>
    </r>
    <r>
      <rPr>
        <b val="true"/>
        <sz val="13"/>
        <rFont val="Arial"/>
        <family val="0"/>
        <charset val="178"/>
      </rPr>
      <t xml:space="preserve">سلسبيل العبادي</t>
    </r>
  </si>
  <si>
    <t xml:space="preserve">Jordan University 3D Tour</t>
  </si>
  <si>
    <t xml:space="preserve">احمد علي حسن البيدق</t>
  </si>
  <si>
    <t xml:space="preserve">محمد أكرم محمد الزعبي</t>
  </si>
  <si>
    <r>
      <rPr>
        <b val="true"/>
        <sz val="14"/>
        <rFont val="Arial"/>
        <family val="0"/>
        <charset val="178"/>
      </rPr>
      <t xml:space="preserve">وفاء </t>
    </r>
    <r>
      <rPr>
        <b val="true"/>
        <sz val="14"/>
        <rFont val="Simplified Arabic"/>
        <family val="0"/>
        <charset val="178"/>
      </rPr>
      <t xml:space="preserve">/</t>
    </r>
    <r>
      <rPr>
        <b val="true"/>
        <sz val="14"/>
        <rFont val="Arial"/>
        <family val="0"/>
        <charset val="178"/>
      </rPr>
      <t xml:space="preserve">محمد هشام </t>
    </r>
    <r>
      <rPr>
        <b val="true"/>
        <sz val="14"/>
        <rFont val="Simplified Arabic"/>
        <family val="0"/>
        <charset val="178"/>
      </rPr>
      <t xml:space="preserve">/</t>
    </r>
    <r>
      <rPr>
        <b val="true"/>
        <sz val="14"/>
        <rFont val="Arial"/>
        <family val="0"/>
        <charset val="178"/>
      </rPr>
      <t xml:space="preserve">عبدالرحمن سلطان</t>
    </r>
  </si>
  <si>
    <t xml:space="preserve">104416</t>
  </si>
  <si>
    <t xml:space="preserve">انس محمود داود بدر</t>
  </si>
  <si>
    <r>
      <rPr>
        <b val="true"/>
        <sz val="13"/>
        <rFont val="Arial"/>
        <family val="0"/>
        <charset val="178"/>
      </rPr>
      <t xml:space="preserve">د</t>
    </r>
    <r>
      <rPr>
        <b val="true"/>
        <sz val="13"/>
        <rFont val="Simplified Arabic"/>
        <family val="0"/>
        <charset val="178"/>
      </rPr>
      <t xml:space="preserve">.</t>
    </r>
    <r>
      <rPr>
        <b val="true"/>
        <sz val="13"/>
        <rFont val="Arial"/>
        <family val="0"/>
        <charset val="178"/>
      </rPr>
      <t xml:space="preserve">لؤي النمر </t>
    </r>
    <r>
      <rPr>
        <b val="true"/>
        <sz val="13"/>
        <rFont val="Simplified Arabic"/>
        <family val="0"/>
        <charset val="178"/>
      </rPr>
      <t xml:space="preserve">+ </t>
    </r>
    <r>
      <rPr>
        <b val="true"/>
        <sz val="13"/>
        <rFont val="Arial"/>
        <family val="0"/>
        <charset val="178"/>
      </rPr>
      <t xml:space="preserve">م</t>
    </r>
    <r>
      <rPr>
        <b val="true"/>
        <sz val="13"/>
        <rFont val="Simplified Arabic"/>
        <family val="0"/>
        <charset val="178"/>
      </rPr>
      <t xml:space="preserve">.</t>
    </r>
    <r>
      <rPr>
        <b val="true"/>
        <sz val="13"/>
        <rFont val="Arial"/>
        <family val="0"/>
        <charset val="178"/>
      </rPr>
      <t xml:space="preserve">لمى رجب</t>
    </r>
  </si>
  <si>
    <t xml:space="preserve">KFC online Delivery</t>
  </si>
  <si>
    <t xml:space="preserve">حاكم زيد بشر الصقور</t>
  </si>
  <si>
    <t xml:space="preserve">اصالة احمد حسين القرنة</t>
  </si>
  <si>
    <r>
      <rPr>
        <b val="true"/>
        <sz val="13"/>
        <rFont val="Arial"/>
        <family val="0"/>
        <charset val="178"/>
      </rPr>
      <t xml:space="preserve">أ</t>
    </r>
    <r>
      <rPr>
        <b val="true"/>
        <sz val="13"/>
        <rFont val="Simplified Arabic"/>
        <family val="0"/>
        <charset val="178"/>
      </rPr>
      <t xml:space="preserve">.</t>
    </r>
    <r>
      <rPr>
        <b val="true"/>
        <sz val="13"/>
        <rFont val="Arial"/>
        <family val="0"/>
        <charset val="178"/>
      </rPr>
      <t xml:space="preserve">د</t>
    </r>
    <r>
      <rPr>
        <b val="true"/>
        <sz val="13"/>
        <rFont val="Simplified Arabic"/>
        <family val="0"/>
        <charset val="178"/>
      </rPr>
      <t xml:space="preserve">.</t>
    </r>
    <r>
      <rPr>
        <b val="true"/>
        <sz val="13"/>
        <rFont val="Arial"/>
        <family val="0"/>
        <charset val="178"/>
      </rPr>
      <t xml:space="preserve">فواز الزغول </t>
    </r>
    <r>
      <rPr>
        <b val="true"/>
        <sz val="13"/>
        <rFont val="Simplified Arabic"/>
        <family val="0"/>
        <charset val="178"/>
      </rPr>
      <t xml:space="preserve">+ </t>
    </r>
    <r>
      <rPr>
        <b val="true"/>
        <sz val="13"/>
        <rFont val="Arial"/>
        <family val="0"/>
        <charset val="178"/>
      </rPr>
      <t xml:space="preserve">د</t>
    </r>
    <r>
      <rPr>
        <b val="true"/>
        <sz val="13"/>
        <rFont val="Simplified Arabic"/>
        <family val="0"/>
        <charset val="178"/>
      </rPr>
      <t xml:space="preserve">.</t>
    </r>
    <r>
      <rPr>
        <b val="true"/>
        <sz val="13"/>
        <rFont val="Arial"/>
        <family val="0"/>
        <charset val="178"/>
      </rPr>
      <t xml:space="preserve">ثائر حمتيني</t>
    </r>
  </si>
  <si>
    <t xml:space="preserve">Comprehensive E-Commerce Portal </t>
  </si>
  <si>
    <r>
      <rPr>
        <sz val="16"/>
        <rFont val="Arial"/>
        <family val="2"/>
      </rPr>
      <t xml:space="preserve">د</t>
    </r>
    <r>
      <rPr>
        <sz val="16"/>
        <rFont val="Arabic Transparent"/>
        <family val="0"/>
        <charset val="178"/>
      </rPr>
      <t xml:space="preserve">. </t>
    </r>
    <r>
      <rPr>
        <sz val="16"/>
        <rFont val="Arial"/>
        <family val="2"/>
      </rPr>
      <t xml:space="preserve">رجاء العمري</t>
    </r>
  </si>
  <si>
    <t xml:space="preserve">هديل عدنان عبد اللطيف العزه</t>
  </si>
  <si>
    <t xml:space="preserve">تامر حسام محمد قبرطاي</t>
  </si>
  <si>
    <t xml:space="preserve">رهام جمال عيسى البطاط</t>
  </si>
  <si>
    <r>
      <rPr>
        <b val="true"/>
        <sz val="13"/>
        <rFont val="Arial"/>
        <family val="0"/>
        <charset val="178"/>
      </rPr>
      <t xml:space="preserve">د</t>
    </r>
    <r>
      <rPr>
        <b val="true"/>
        <sz val="13"/>
        <rFont val="Simplified Arabic"/>
        <family val="0"/>
        <charset val="178"/>
      </rPr>
      <t xml:space="preserve">. </t>
    </r>
    <r>
      <rPr>
        <b val="true"/>
        <sz val="13"/>
        <rFont val="Arial"/>
        <family val="0"/>
        <charset val="178"/>
      </rPr>
      <t xml:space="preserve">عمر العدوان </t>
    </r>
    <r>
      <rPr>
        <b val="true"/>
        <sz val="13"/>
        <rFont val="Simplified Arabic"/>
        <family val="0"/>
        <charset val="178"/>
      </rPr>
      <t xml:space="preserve">+ </t>
    </r>
    <r>
      <rPr>
        <b val="true"/>
        <sz val="13"/>
        <rFont val="Arial"/>
        <family val="0"/>
        <charset val="178"/>
      </rPr>
      <t xml:space="preserve">م</t>
    </r>
    <r>
      <rPr>
        <b val="true"/>
        <sz val="13"/>
        <rFont val="Simplified Arabic"/>
        <family val="0"/>
        <charset val="178"/>
      </rPr>
      <t xml:space="preserve">.</t>
    </r>
    <r>
      <rPr>
        <b val="true"/>
        <sz val="13"/>
        <rFont val="Arial"/>
        <family val="0"/>
        <charset val="178"/>
      </rPr>
      <t xml:space="preserve">تهاني الخطيب</t>
    </r>
  </si>
  <si>
    <t xml:space="preserve">برنامج تفاعلي لمرضى السرطان</t>
  </si>
  <si>
    <t xml:space="preserve">ارجوان ابراهيم احمد البدوى</t>
  </si>
  <si>
    <t xml:space="preserve">لونا الياس منير للس</t>
  </si>
  <si>
    <t xml:space="preserve">أحمد محمد محمود القاسم</t>
  </si>
  <si>
    <r>
      <rPr>
        <b val="true"/>
        <sz val="13"/>
        <rFont val="Arial"/>
        <family val="0"/>
        <charset val="178"/>
      </rPr>
      <t xml:space="preserve">د</t>
    </r>
    <r>
      <rPr>
        <b val="true"/>
        <sz val="13"/>
        <rFont val="Simplified Arabic"/>
        <family val="0"/>
        <charset val="178"/>
      </rPr>
      <t xml:space="preserve">.</t>
    </r>
    <r>
      <rPr>
        <b val="true"/>
        <sz val="13"/>
        <rFont val="Arial"/>
        <family val="0"/>
        <charset val="178"/>
      </rPr>
      <t xml:space="preserve">بسام حمو </t>
    </r>
    <r>
      <rPr>
        <b val="true"/>
        <sz val="13"/>
        <rFont val="Simplified Arabic"/>
        <family val="0"/>
        <charset val="178"/>
      </rPr>
      <t xml:space="preserve">+ </t>
    </r>
    <r>
      <rPr>
        <b val="true"/>
        <sz val="13"/>
        <rFont val="Arial"/>
        <family val="0"/>
        <charset val="178"/>
      </rPr>
      <t xml:space="preserve">السيد يوسف مجدلاوي</t>
    </r>
  </si>
  <si>
    <t xml:space="preserve">Smart gym app</t>
  </si>
  <si>
    <r>
      <rPr>
        <b val="true"/>
        <sz val="14"/>
        <rFont val="Arial"/>
        <family val="0"/>
        <charset val="178"/>
      </rPr>
      <t xml:space="preserve">معتز مأمون </t>
    </r>
    <r>
      <rPr>
        <b val="true"/>
        <sz val="14"/>
        <rFont val="Simplified Arabic"/>
        <family val="0"/>
        <charset val="178"/>
      </rPr>
      <t xml:space="preserve">/</t>
    </r>
    <r>
      <rPr>
        <b val="true"/>
        <sz val="14"/>
        <rFont val="Arial"/>
        <family val="0"/>
        <charset val="178"/>
      </rPr>
      <t xml:space="preserve">محمد حسن</t>
    </r>
    <r>
      <rPr>
        <b val="true"/>
        <sz val="14"/>
        <rFont val="Simplified Arabic"/>
        <family val="0"/>
        <charset val="178"/>
      </rPr>
      <t xml:space="preserve">/ </t>
    </r>
    <r>
      <rPr>
        <b val="true"/>
        <sz val="14"/>
        <rFont val="Arial"/>
        <family val="0"/>
        <charset val="178"/>
      </rPr>
      <t xml:space="preserve">الجاعوني</t>
    </r>
  </si>
  <si>
    <r>
      <rPr>
        <sz val="16"/>
        <rFont val="Arial"/>
        <family val="2"/>
      </rPr>
      <t xml:space="preserve">د</t>
    </r>
    <r>
      <rPr>
        <sz val="16"/>
        <rFont val="Arabic Transparent"/>
        <family val="0"/>
        <charset val="178"/>
      </rPr>
      <t xml:space="preserve">.</t>
    </r>
    <r>
      <rPr>
        <sz val="16"/>
        <rFont val="Arial"/>
        <family val="2"/>
      </rPr>
      <t xml:space="preserve">سلسبيل العبادي</t>
    </r>
  </si>
  <si>
    <t xml:space="preserve">رغده بسام عبد الجليل الحمدان</t>
  </si>
  <si>
    <t xml:space="preserve">عبدالرحمن كمال عثمان ابو جراد</t>
  </si>
  <si>
    <r>
      <rPr>
        <b val="true"/>
        <sz val="13"/>
        <rFont val="Arial"/>
        <family val="0"/>
        <charset val="178"/>
      </rPr>
      <t xml:space="preserve">د</t>
    </r>
    <r>
      <rPr>
        <b val="true"/>
        <sz val="13"/>
        <rFont val="Simplified Arabic"/>
        <family val="0"/>
        <charset val="178"/>
      </rPr>
      <t xml:space="preserve">.</t>
    </r>
    <r>
      <rPr>
        <b val="true"/>
        <sz val="13"/>
        <rFont val="Arial"/>
        <family val="0"/>
        <charset val="178"/>
      </rPr>
      <t xml:space="preserve">لؤي النمر</t>
    </r>
    <r>
      <rPr>
        <b val="true"/>
        <sz val="13"/>
        <rFont val="Simplified Arabic"/>
        <family val="0"/>
        <charset val="178"/>
      </rPr>
      <t xml:space="preserve">+</t>
    </r>
    <r>
      <rPr>
        <b val="true"/>
        <sz val="13"/>
        <rFont val="Arial"/>
        <family val="0"/>
        <charset val="178"/>
      </rPr>
      <t xml:space="preserve">د</t>
    </r>
    <r>
      <rPr>
        <b val="true"/>
        <sz val="13"/>
        <rFont val="Simplified Arabic"/>
        <family val="0"/>
        <charset val="178"/>
      </rPr>
      <t xml:space="preserve">.</t>
    </r>
    <r>
      <rPr>
        <b val="true"/>
        <sz val="13"/>
        <rFont val="Arial"/>
        <family val="0"/>
        <charset val="178"/>
      </rPr>
      <t xml:space="preserve">رجاء العمري </t>
    </r>
  </si>
  <si>
    <t xml:space="preserve">Data Mining on Big Data</t>
  </si>
  <si>
    <t xml:space="preserve">سعد محمود عمر الطبرى</t>
  </si>
  <si>
    <t xml:space="preserve">وائل نبيل سليم ابوالهوى</t>
  </si>
  <si>
    <r>
      <rPr>
        <b val="true"/>
        <sz val="13"/>
        <rFont val="Arial"/>
        <family val="0"/>
        <charset val="178"/>
      </rPr>
      <t xml:space="preserve">د</t>
    </r>
    <r>
      <rPr>
        <b val="true"/>
        <sz val="13"/>
        <rFont val="Simplified Arabic"/>
        <family val="0"/>
        <charset val="178"/>
      </rPr>
      <t xml:space="preserve">.</t>
    </r>
    <r>
      <rPr>
        <b val="true"/>
        <sz val="13"/>
        <rFont val="Arial"/>
        <family val="0"/>
        <charset val="178"/>
      </rPr>
      <t xml:space="preserve">موسى الأخرس </t>
    </r>
    <r>
      <rPr>
        <b val="true"/>
        <sz val="13"/>
        <rFont val="Simplified Arabic"/>
        <family val="0"/>
        <charset val="178"/>
      </rPr>
      <t xml:space="preserve">+ </t>
    </r>
    <r>
      <rPr>
        <b val="true"/>
        <sz val="13"/>
        <rFont val="Arial"/>
        <family val="0"/>
        <charset val="178"/>
      </rPr>
      <t xml:space="preserve">د</t>
    </r>
    <r>
      <rPr>
        <b val="true"/>
        <sz val="13"/>
        <rFont val="Simplified Arabic"/>
        <family val="0"/>
        <charset val="178"/>
      </rPr>
      <t xml:space="preserve">. </t>
    </r>
    <r>
      <rPr>
        <b val="true"/>
        <sz val="13"/>
        <rFont val="Arial"/>
        <family val="0"/>
        <charset val="178"/>
      </rPr>
      <t xml:space="preserve">رنا يوسف</t>
    </r>
  </si>
  <si>
    <t xml:space="preserve">TBD </t>
  </si>
  <si>
    <t xml:space="preserve">سليم محمد سليم ابوالهوى</t>
  </si>
  <si>
    <t xml:space="preserve">مالك عارف راشد ابوصلاح</t>
  </si>
  <si>
    <t xml:space="preserve">نور الدين فالح حسني عبدالكريم</t>
  </si>
  <si>
    <t xml:space="preserve">راية عاكف طعمة مومني</t>
  </si>
  <si>
    <r>
      <rPr>
        <b val="true"/>
        <sz val="13"/>
        <rFont val="Arial"/>
        <family val="0"/>
        <charset val="178"/>
      </rPr>
      <t xml:space="preserve">د</t>
    </r>
    <r>
      <rPr>
        <b val="true"/>
        <sz val="13"/>
        <rFont val="Simplified Arabic"/>
        <family val="0"/>
        <charset val="178"/>
      </rPr>
      <t xml:space="preserve">.</t>
    </r>
    <r>
      <rPr>
        <b val="true"/>
        <sz val="13"/>
        <rFont val="Arial"/>
        <family val="0"/>
        <charset val="178"/>
      </rPr>
      <t xml:space="preserve">مجدي صوالحة</t>
    </r>
  </si>
  <si>
    <t xml:space="preserve">Quran Reader Application </t>
  </si>
  <si>
    <t xml:space="preserve">ليلى ايمن تيسير الحمصي</t>
  </si>
  <si>
    <t xml:space="preserve">سيرين نائل جلال الصابر</t>
  </si>
  <si>
    <t xml:space="preserve">رائد درويش مصطفى الهباب</t>
  </si>
  <si>
    <r>
      <rPr>
        <b val="true"/>
        <sz val="13"/>
        <rFont val="Arial"/>
        <family val="0"/>
        <charset val="178"/>
      </rPr>
      <t xml:space="preserve">م</t>
    </r>
    <r>
      <rPr>
        <b val="true"/>
        <sz val="13"/>
        <rFont val="Simplified Arabic"/>
        <family val="0"/>
        <charset val="178"/>
      </rPr>
      <t xml:space="preserve">. </t>
    </r>
    <r>
      <rPr>
        <b val="true"/>
        <sz val="13"/>
        <rFont val="Arial"/>
        <family val="0"/>
        <charset val="178"/>
      </rPr>
      <t xml:space="preserve">أصيل العناني </t>
    </r>
    <r>
      <rPr>
        <b val="true"/>
        <sz val="13"/>
        <rFont val="Simplified Arabic"/>
        <family val="0"/>
        <charset val="178"/>
      </rPr>
      <t xml:space="preserve">+ </t>
    </r>
    <r>
      <rPr>
        <b val="true"/>
        <sz val="13"/>
        <rFont val="Arial"/>
        <family val="0"/>
        <charset val="178"/>
      </rPr>
      <t xml:space="preserve">م</t>
    </r>
    <r>
      <rPr>
        <b val="true"/>
        <sz val="13"/>
        <rFont val="Simplified Arabic"/>
        <family val="0"/>
        <charset val="178"/>
      </rPr>
      <t xml:space="preserve">.</t>
    </r>
    <r>
      <rPr>
        <b val="true"/>
        <sz val="13"/>
        <rFont val="Arial"/>
        <family val="0"/>
        <charset val="178"/>
      </rPr>
      <t xml:space="preserve">رولا الخالد  </t>
    </r>
  </si>
  <si>
    <t xml:space="preserve">Stack info.</t>
  </si>
  <si>
    <t xml:space="preserve">رامي هاني سامي مصاروه</t>
  </si>
  <si>
    <t xml:space="preserve">سليم ايمن سليم خير</t>
  </si>
  <si>
    <t xml:space="preserve">ابراهيم خالد عبد الخالق الغوراني</t>
  </si>
  <si>
    <t xml:space="preserve">ديما حسين عارف الغرير</t>
  </si>
  <si>
    <r>
      <rPr>
        <b val="true"/>
        <sz val="13"/>
        <rFont val="Arial"/>
        <family val="0"/>
        <charset val="178"/>
      </rPr>
      <t xml:space="preserve">د</t>
    </r>
    <r>
      <rPr>
        <b val="true"/>
        <sz val="13"/>
        <rFont val="Simplified Arabic"/>
        <family val="0"/>
        <charset val="178"/>
      </rPr>
      <t xml:space="preserve">. </t>
    </r>
    <r>
      <rPr>
        <b val="true"/>
        <sz val="13"/>
        <rFont val="Arial"/>
        <family val="0"/>
        <charset val="178"/>
      </rPr>
      <t xml:space="preserve">لؤي النمر </t>
    </r>
    <r>
      <rPr>
        <b val="true"/>
        <sz val="13"/>
        <rFont val="Simplified Arabic"/>
        <family val="0"/>
        <charset val="178"/>
      </rPr>
      <t xml:space="preserve">+ </t>
    </r>
    <r>
      <rPr>
        <b val="true"/>
        <sz val="13"/>
        <rFont val="Arial"/>
        <family val="0"/>
        <charset val="178"/>
      </rPr>
      <t xml:space="preserve">د</t>
    </r>
    <r>
      <rPr>
        <b val="true"/>
        <sz val="13"/>
        <rFont val="Simplified Arabic"/>
        <family val="0"/>
        <charset val="178"/>
      </rPr>
      <t xml:space="preserve">. </t>
    </r>
    <r>
      <rPr>
        <b val="true"/>
        <sz val="13"/>
        <rFont val="Arial"/>
        <family val="0"/>
        <charset val="178"/>
      </rPr>
      <t xml:space="preserve">رجاء العمري</t>
    </r>
  </si>
  <si>
    <t xml:space="preserve">Carpooling Application</t>
  </si>
  <si>
    <t xml:space="preserve">سماح سهم عبد المجيد العشوش</t>
  </si>
  <si>
    <r>
      <rPr>
        <sz val="16"/>
        <rFont val="Arial"/>
        <family val="2"/>
      </rPr>
      <t xml:space="preserve">د</t>
    </r>
    <r>
      <rPr>
        <sz val="16"/>
        <rFont val="Arabic Transparent"/>
        <family val="0"/>
        <charset val="178"/>
      </rPr>
      <t xml:space="preserve">. </t>
    </r>
    <r>
      <rPr>
        <sz val="16"/>
        <rFont val="Arial"/>
        <family val="2"/>
      </rPr>
      <t xml:space="preserve">عمر العدوان</t>
    </r>
  </si>
  <si>
    <r>
      <rPr>
        <b val="true"/>
        <sz val="14"/>
        <rFont val="Arial"/>
        <family val="0"/>
        <charset val="178"/>
      </rPr>
      <t xml:space="preserve">شيرين </t>
    </r>
    <r>
      <rPr>
        <b val="true"/>
        <sz val="14"/>
        <rFont val="Simplified Arabic"/>
        <family val="0"/>
        <charset val="178"/>
      </rPr>
      <t xml:space="preserve">/</t>
    </r>
    <r>
      <rPr>
        <b val="true"/>
        <sz val="14"/>
        <rFont val="Arial"/>
        <family val="0"/>
        <charset val="178"/>
      </rPr>
      <t xml:space="preserve">احمد خيري</t>
    </r>
    <r>
      <rPr>
        <b val="true"/>
        <sz val="14"/>
        <rFont val="Simplified Arabic"/>
        <family val="0"/>
        <charset val="178"/>
      </rPr>
      <t xml:space="preserve">/</t>
    </r>
    <r>
      <rPr>
        <b val="true"/>
        <sz val="14"/>
        <rFont val="Arial"/>
        <family val="0"/>
        <charset val="178"/>
      </rPr>
      <t xml:space="preserve">محمود رمانة</t>
    </r>
  </si>
  <si>
    <t xml:space="preserve">إسراء محمد فضالة إمزيريق</t>
  </si>
  <si>
    <t xml:space="preserve">روكسانا عبد الاله سالم الحنيطي</t>
  </si>
  <si>
    <r>
      <rPr>
        <b val="true"/>
        <sz val="13"/>
        <rFont val="Arial"/>
        <family val="0"/>
        <charset val="178"/>
      </rPr>
      <t xml:space="preserve">م</t>
    </r>
    <r>
      <rPr>
        <b val="true"/>
        <sz val="13"/>
        <rFont val="Simplified Arabic"/>
        <family val="0"/>
        <charset val="178"/>
      </rPr>
      <t xml:space="preserve">.</t>
    </r>
    <r>
      <rPr>
        <b val="true"/>
        <sz val="13"/>
        <rFont val="Arial"/>
        <family val="0"/>
        <charset val="178"/>
      </rPr>
      <t xml:space="preserve">هبه محمد </t>
    </r>
    <r>
      <rPr>
        <b val="true"/>
        <sz val="13"/>
        <rFont val="Simplified Arabic"/>
        <family val="0"/>
        <charset val="178"/>
      </rPr>
      <t xml:space="preserve">+ </t>
    </r>
    <r>
      <rPr>
        <b val="true"/>
        <sz val="13"/>
        <rFont val="Arial"/>
        <family val="0"/>
        <charset val="178"/>
      </rPr>
      <t xml:space="preserve">م</t>
    </r>
    <r>
      <rPr>
        <b val="true"/>
        <sz val="13"/>
        <rFont val="Simplified Arabic"/>
        <family val="0"/>
        <charset val="178"/>
      </rPr>
      <t xml:space="preserve">.</t>
    </r>
    <r>
      <rPr>
        <b val="true"/>
        <sz val="13"/>
        <rFont val="Arial"/>
        <family val="0"/>
        <charset val="178"/>
      </rPr>
      <t xml:space="preserve">تمارا المراعبة </t>
    </r>
  </si>
  <si>
    <t xml:space="preserve">King Abdulla IT Test Bank</t>
  </si>
  <si>
    <r>
      <rPr>
        <sz val="16"/>
        <rFont val="Arial"/>
        <family val="2"/>
      </rPr>
      <t xml:space="preserve">د</t>
    </r>
    <r>
      <rPr>
        <sz val="16"/>
        <rFont val="Arabic Transparent"/>
        <family val="0"/>
        <charset val="178"/>
      </rPr>
      <t xml:space="preserve">. </t>
    </r>
    <r>
      <rPr>
        <sz val="16"/>
        <rFont val="Arial"/>
        <family val="2"/>
      </rPr>
      <t xml:space="preserve">موسى الأخرس</t>
    </r>
  </si>
  <si>
    <t xml:space="preserve">آلاء سالم محمد المساعفة</t>
  </si>
  <si>
    <r>
      <rPr>
        <b val="true"/>
        <sz val="13"/>
        <rFont val="Arial"/>
        <family val="0"/>
        <charset val="178"/>
      </rPr>
      <t xml:space="preserve">أ</t>
    </r>
    <r>
      <rPr>
        <b val="true"/>
        <sz val="13"/>
        <rFont val="Simplified Arabic"/>
        <family val="0"/>
        <charset val="178"/>
      </rPr>
      <t xml:space="preserve">.</t>
    </r>
    <r>
      <rPr>
        <b val="true"/>
        <sz val="13"/>
        <rFont val="Arial"/>
        <family val="0"/>
        <charset val="178"/>
      </rPr>
      <t xml:space="preserve">د</t>
    </r>
    <r>
      <rPr>
        <b val="true"/>
        <sz val="13"/>
        <rFont val="Simplified Arabic"/>
        <family val="0"/>
        <charset val="178"/>
      </rPr>
      <t xml:space="preserve">. </t>
    </r>
    <r>
      <rPr>
        <b val="true"/>
        <sz val="13"/>
        <rFont val="Arial"/>
        <family val="0"/>
        <charset val="178"/>
      </rPr>
      <t xml:space="preserve">محمد بلال الزعبي </t>
    </r>
    <r>
      <rPr>
        <b val="true"/>
        <sz val="13"/>
        <rFont val="Simplified Arabic"/>
        <family val="0"/>
        <charset val="178"/>
      </rPr>
      <t xml:space="preserve">+ </t>
    </r>
    <r>
      <rPr>
        <b val="true"/>
        <sz val="13"/>
        <rFont val="Arial"/>
        <family val="0"/>
        <charset val="178"/>
      </rPr>
      <t xml:space="preserve">د</t>
    </r>
    <r>
      <rPr>
        <b val="true"/>
        <sz val="13"/>
        <rFont val="Simplified Arabic"/>
        <family val="0"/>
        <charset val="178"/>
      </rPr>
      <t xml:space="preserve">. </t>
    </r>
    <r>
      <rPr>
        <b val="true"/>
        <sz val="13"/>
        <rFont val="Arial"/>
        <family val="0"/>
        <charset val="178"/>
      </rPr>
      <t xml:space="preserve">ثائر حمتيني </t>
    </r>
  </si>
  <si>
    <t xml:space="preserve">Photo Maker</t>
  </si>
  <si>
    <r>
      <rPr>
        <sz val="16"/>
        <rFont val="Arial"/>
        <family val="2"/>
      </rPr>
      <t xml:space="preserve">أ</t>
    </r>
    <r>
      <rPr>
        <sz val="16"/>
        <rFont val="Arabic Transparent"/>
        <family val="0"/>
        <charset val="178"/>
      </rPr>
      <t xml:space="preserve">.</t>
    </r>
    <r>
      <rPr>
        <sz val="16"/>
        <rFont val="Arial"/>
        <family val="2"/>
      </rPr>
      <t xml:space="preserve">د</t>
    </r>
    <r>
      <rPr>
        <sz val="16"/>
        <rFont val="Arabic Transparent"/>
        <family val="0"/>
        <charset val="178"/>
      </rPr>
      <t xml:space="preserve">.</t>
    </r>
    <r>
      <rPr>
        <sz val="16"/>
        <rFont val="Arial"/>
        <family val="2"/>
      </rPr>
      <t xml:space="preserve">فواز الزغول</t>
    </r>
  </si>
  <si>
    <t xml:space="preserve">روعة خلف عليان الحموان</t>
  </si>
  <si>
    <t xml:space="preserve">94640</t>
  </si>
  <si>
    <r>
      <rPr>
        <b val="true"/>
        <sz val="13"/>
        <rFont val="Arial"/>
        <family val="0"/>
        <charset val="178"/>
      </rPr>
      <t xml:space="preserve">م</t>
    </r>
    <r>
      <rPr>
        <b val="true"/>
        <sz val="13"/>
        <rFont val="Simplified Arabic"/>
        <family val="0"/>
        <charset val="178"/>
      </rPr>
      <t xml:space="preserve">.</t>
    </r>
    <r>
      <rPr>
        <b val="true"/>
        <sz val="13"/>
        <rFont val="Arial"/>
        <family val="0"/>
        <charset val="178"/>
      </rPr>
      <t xml:space="preserve">هبه محمد </t>
    </r>
    <r>
      <rPr>
        <b val="true"/>
        <sz val="13"/>
        <rFont val="Simplified Arabic"/>
        <family val="0"/>
        <charset val="178"/>
      </rPr>
      <t xml:space="preserve">+ </t>
    </r>
    <r>
      <rPr>
        <b val="true"/>
        <sz val="13"/>
        <rFont val="Arial"/>
        <family val="0"/>
        <charset val="178"/>
      </rPr>
      <t xml:space="preserve">م</t>
    </r>
    <r>
      <rPr>
        <b val="true"/>
        <sz val="13"/>
        <rFont val="Simplified Arabic"/>
        <family val="0"/>
        <charset val="178"/>
      </rPr>
      <t xml:space="preserve">.</t>
    </r>
    <r>
      <rPr>
        <b val="true"/>
        <sz val="13"/>
        <rFont val="Arial"/>
        <family val="0"/>
        <charset val="178"/>
      </rPr>
      <t xml:space="preserve">تمارا المراعبة</t>
    </r>
  </si>
  <si>
    <t xml:space="preserve">Attendance and Learning Management System</t>
  </si>
  <si>
    <r>
      <rPr>
        <sz val="16"/>
        <rFont val="Arial"/>
        <family val="2"/>
      </rPr>
      <t xml:space="preserve">م</t>
    </r>
    <r>
      <rPr>
        <sz val="16"/>
        <rFont val="Arabic Transparent"/>
        <family val="0"/>
        <charset val="178"/>
      </rPr>
      <t xml:space="preserve">. </t>
    </r>
    <r>
      <rPr>
        <sz val="16"/>
        <rFont val="Arial"/>
        <family val="2"/>
      </rPr>
      <t xml:space="preserve">يوسف مجدلاوي</t>
    </r>
  </si>
  <si>
    <t xml:space="preserve">الاء فهد عبد الرحمن الحسامي</t>
  </si>
  <si>
    <r>
      <rPr>
        <b val="true"/>
        <sz val="13"/>
        <rFont val="Arial"/>
        <family val="0"/>
        <charset val="178"/>
      </rPr>
      <t xml:space="preserve">د</t>
    </r>
    <r>
      <rPr>
        <b val="true"/>
        <sz val="13"/>
        <rFont val="Simplified Arabic"/>
        <family val="0"/>
        <charset val="178"/>
      </rPr>
      <t xml:space="preserve">.</t>
    </r>
    <r>
      <rPr>
        <b val="true"/>
        <sz val="13"/>
        <rFont val="Arial"/>
        <family val="0"/>
        <charset val="178"/>
      </rPr>
      <t xml:space="preserve">بسام حمو </t>
    </r>
    <r>
      <rPr>
        <b val="true"/>
        <sz val="13"/>
        <rFont val="Simplified Arabic"/>
        <family val="0"/>
        <charset val="178"/>
      </rPr>
      <t xml:space="preserve">+ </t>
    </r>
    <r>
      <rPr>
        <b val="true"/>
        <sz val="13"/>
        <rFont val="Arial"/>
        <family val="0"/>
        <charset val="178"/>
      </rPr>
      <t xml:space="preserve">د</t>
    </r>
    <r>
      <rPr>
        <b val="true"/>
        <sz val="13"/>
        <rFont val="Simplified Arabic"/>
        <family val="0"/>
        <charset val="178"/>
      </rPr>
      <t xml:space="preserve">. </t>
    </r>
    <r>
      <rPr>
        <b val="true"/>
        <sz val="13"/>
        <rFont val="Arial"/>
        <family val="0"/>
        <charset val="178"/>
      </rPr>
      <t xml:space="preserve">لؤي النمر </t>
    </r>
  </si>
  <si>
    <t xml:space="preserve">Healthcare System</t>
  </si>
  <si>
    <r>
      <rPr>
        <sz val="16"/>
        <rFont val="Arial"/>
        <family val="2"/>
      </rPr>
      <t xml:space="preserve">أ</t>
    </r>
    <r>
      <rPr>
        <sz val="16"/>
        <rFont val="Arabic Transparent"/>
        <family val="0"/>
        <charset val="178"/>
      </rPr>
      <t xml:space="preserve">.</t>
    </r>
    <r>
      <rPr>
        <sz val="16"/>
        <rFont val="Arial"/>
        <family val="2"/>
      </rPr>
      <t xml:space="preserve">د</t>
    </r>
    <r>
      <rPr>
        <sz val="16"/>
        <rFont val="Arabic Transparent"/>
        <family val="0"/>
        <charset val="178"/>
      </rPr>
      <t xml:space="preserve">.</t>
    </r>
    <r>
      <rPr>
        <sz val="16"/>
        <rFont val="Arial"/>
        <family val="2"/>
      </rPr>
      <t xml:space="preserve">محمد بلال الزعبي</t>
    </r>
  </si>
  <si>
    <t xml:space="preserve">هبه فيصل محمود ابو الراغب</t>
  </si>
  <si>
    <r>
      <rPr>
        <sz val="16"/>
        <rFont val="Arial"/>
        <family val="2"/>
      </rPr>
      <t xml:space="preserve">د</t>
    </r>
    <r>
      <rPr>
        <sz val="16"/>
        <rFont val="Arabic Transparent"/>
        <family val="0"/>
        <charset val="178"/>
      </rPr>
      <t xml:space="preserve">.</t>
    </r>
    <r>
      <rPr>
        <sz val="16"/>
        <rFont val="Arial"/>
        <family val="2"/>
      </rPr>
      <t xml:space="preserve">ثائر حمتيني</t>
    </r>
  </si>
  <si>
    <t xml:space="preserve">داليا باسم احمد يعقوب</t>
  </si>
  <si>
    <t xml:space="preserve">بهاء عبدالحميد ابراهيم نوفل</t>
  </si>
  <si>
    <r>
      <rPr>
        <b val="true"/>
        <sz val="13"/>
        <rFont val="Arial"/>
        <family val="0"/>
        <charset val="178"/>
      </rPr>
      <t xml:space="preserve">د</t>
    </r>
    <r>
      <rPr>
        <b val="true"/>
        <sz val="13"/>
        <rFont val="Simplified Arabic"/>
        <family val="0"/>
        <charset val="178"/>
      </rPr>
      <t xml:space="preserve">. </t>
    </r>
    <r>
      <rPr>
        <b val="true"/>
        <sz val="13"/>
        <rFont val="Arial"/>
        <family val="0"/>
        <charset val="178"/>
      </rPr>
      <t xml:space="preserve">أمجد هديب </t>
    </r>
    <r>
      <rPr>
        <b val="true"/>
        <sz val="13"/>
        <rFont val="Simplified Arabic"/>
        <family val="0"/>
        <charset val="178"/>
      </rPr>
      <t xml:space="preserve">+ </t>
    </r>
    <r>
      <rPr>
        <b val="true"/>
        <sz val="13"/>
        <rFont val="Arial"/>
        <family val="0"/>
        <charset val="178"/>
      </rPr>
      <t xml:space="preserve">م</t>
    </r>
    <r>
      <rPr>
        <b val="true"/>
        <sz val="13"/>
        <rFont val="Simplified Arabic"/>
        <family val="0"/>
        <charset val="178"/>
      </rPr>
      <t xml:space="preserve">.</t>
    </r>
    <r>
      <rPr>
        <b val="true"/>
        <sz val="13"/>
        <rFont val="Arial"/>
        <family val="0"/>
        <charset val="178"/>
      </rPr>
      <t xml:space="preserve">تهاني الخطيب</t>
    </r>
  </si>
  <si>
    <t xml:space="preserve">نظام مستشفى </t>
  </si>
  <si>
    <r>
      <rPr>
        <sz val="16"/>
        <rFont val="Arial"/>
        <family val="2"/>
      </rPr>
      <t xml:space="preserve">د</t>
    </r>
    <r>
      <rPr>
        <sz val="16"/>
        <rFont val="Arabic Transparent"/>
        <family val="0"/>
        <charset val="178"/>
      </rPr>
      <t xml:space="preserve">. </t>
    </r>
    <r>
      <rPr>
        <sz val="16"/>
        <rFont val="Arial"/>
        <family val="2"/>
      </rPr>
      <t xml:space="preserve">مجدي صوالحة</t>
    </r>
  </si>
  <si>
    <t xml:space="preserve">صهيب علي عبد الله الواكد</t>
  </si>
  <si>
    <t xml:space="preserve">ديمه محمود ابراهيم العطيوى</t>
  </si>
  <si>
    <r>
      <rPr>
        <b val="true"/>
        <sz val="13"/>
        <rFont val="Arial"/>
        <family val="0"/>
        <charset val="178"/>
      </rPr>
      <t xml:space="preserve">د</t>
    </r>
    <r>
      <rPr>
        <b val="true"/>
        <sz val="13"/>
        <rFont val="Simplified Arabic"/>
        <family val="0"/>
        <charset val="178"/>
      </rPr>
      <t xml:space="preserve">.</t>
    </r>
    <r>
      <rPr>
        <b val="true"/>
        <sz val="13"/>
        <rFont val="Arial"/>
        <family val="0"/>
        <charset val="178"/>
      </rPr>
      <t xml:space="preserve">محمد أبوشريعة </t>
    </r>
    <r>
      <rPr>
        <b val="true"/>
        <sz val="13"/>
        <rFont val="Simplified Arabic"/>
        <family val="0"/>
        <charset val="178"/>
      </rPr>
      <t xml:space="preserve">+ </t>
    </r>
    <r>
      <rPr>
        <b val="true"/>
        <sz val="13"/>
        <rFont val="Arial"/>
        <family val="0"/>
        <charset val="178"/>
      </rPr>
      <t xml:space="preserve">د</t>
    </r>
    <r>
      <rPr>
        <b val="true"/>
        <sz val="13"/>
        <rFont val="Simplified Arabic"/>
        <family val="0"/>
        <charset val="178"/>
      </rPr>
      <t xml:space="preserve">.</t>
    </r>
    <r>
      <rPr>
        <b val="true"/>
        <sz val="13"/>
        <rFont val="Arial"/>
        <family val="0"/>
        <charset val="178"/>
      </rPr>
      <t xml:space="preserve">عمر العدوان</t>
    </r>
  </si>
  <si>
    <t xml:space="preserve">My Rescuer </t>
  </si>
  <si>
    <t xml:space="preserve">حمده رياض ذيب القيسي</t>
  </si>
  <si>
    <t xml:space="preserve">سعد مروان محمود الخطيب</t>
  </si>
  <si>
    <r>
      <rPr>
        <b val="true"/>
        <sz val="13"/>
        <rFont val="Arial"/>
        <family val="0"/>
        <charset val="178"/>
      </rPr>
      <t xml:space="preserve">د</t>
    </r>
    <r>
      <rPr>
        <b val="true"/>
        <sz val="13"/>
        <rFont val="Simplified Arabic"/>
        <family val="0"/>
        <charset val="178"/>
      </rPr>
      <t xml:space="preserve">. </t>
    </r>
    <r>
      <rPr>
        <b val="true"/>
        <sz val="13"/>
        <rFont val="Arial"/>
        <family val="0"/>
        <charset val="178"/>
      </rPr>
      <t xml:space="preserve">موسى الأخرس </t>
    </r>
    <r>
      <rPr>
        <b val="true"/>
        <sz val="13"/>
        <rFont val="Simplified Arabic"/>
        <family val="0"/>
        <charset val="178"/>
      </rPr>
      <t xml:space="preserve">+ </t>
    </r>
    <r>
      <rPr>
        <b val="true"/>
        <sz val="13"/>
        <rFont val="Arial"/>
        <family val="0"/>
        <charset val="178"/>
      </rPr>
      <t xml:space="preserve">د</t>
    </r>
    <r>
      <rPr>
        <b val="true"/>
        <sz val="13"/>
        <rFont val="Simplified Arabic"/>
        <family val="0"/>
        <charset val="178"/>
      </rPr>
      <t xml:space="preserve">. </t>
    </r>
    <r>
      <rPr>
        <b val="true"/>
        <sz val="13"/>
        <rFont val="Arial"/>
        <family val="0"/>
        <charset val="178"/>
      </rPr>
      <t xml:space="preserve">بسام حمو</t>
    </r>
  </si>
  <si>
    <t xml:space="preserve">Business oriented social network</t>
  </si>
  <si>
    <r>
      <rPr>
        <sz val="16"/>
        <rFont val="Arial"/>
        <family val="2"/>
      </rPr>
      <t xml:space="preserve">د</t>
    </r>
    <r>
      <rPr>
        <sz val="16"/>
        <rFont val="Arabic Transparent"/>
        <family val="0"/>
        <charset val="178"/>
      </rPr>
      <t xml:space="preserve">.</t>
    </r>
    <r>
      <rPr>
        <sz val="16"/>
        <rFont val="Arial"/>
        <family val="2"/>
      </rPr>
      <t xml:space="preserve">عمار الحنيطي</t>
    </r>
  </si>
  <si>
    <t xml:space="preserve">غيث باسم مصطفى دار عواد</t>
  </si>
  <si>
    <t xml:space="preserve">أنس محي الدين شحاده جوبان</t>
  </si>
  <si>
    <t xml:space="preserve">119832</t>
  </si>
  <si>
    <t xml:space="preserve">فرح حسام فوزى العلي</t>
  </si>
  <si>
    <r>
      <rPr>
        <b val="true"/>
        <sz val="13"/>
        <rFont val="Arial"/>
        <family val="0"/>
        <charset val="178"/>
      </rPr>
      <t xml:space="preserve">د</t>
    </r>
    <r>
      <rPr>
        <b val="true"/>
        <sz val="13"/>
        <rFont val="Simplified Arabic"/>
        <family val="0"/>
        <charset val="178"/>
      </rPr>
      <t xml:space="preserve">. </t>
    </r>
    <r>
      <rPr>
        <b val="true"/>
        <sz val="13"/>
        <rFont val="Arial"/>
        <family val="0"/>
        <charset val="178"/>
      </rPr>
      <t xml:space="preserve">محمد أبوشريعة </t>
    </r>
    <r>
      <rPr>
        <b val="true"/>
        <sz val="13"/>
        <rFont val="Simplified Arabic"/>
        <family val="0"/>
        <charset val="178"/>
      </rPr>
      <t xml:space="preserve">+ </t>
    </r>
    <r>
      <rPr>
        <b val="true"/>
        <sz val="13"/>
        <rFont val="Arial"/>
        <family val="0"/>
        <charset val="178"/>
      </rPr>
      <t xml:space="preserve">د</t>
    </r>
    <r>
      <rPr>
        <b val="true"/>
        <sz val="13"/>
        <rFont val="Simplified Arabic"/>
        <family val="0"/>
        <charset val="178"/>
      </rPr>
      <t xml:space="preserve">.</t>
    </r>
    <r>
      <rPr>
        <b val="true"/>
        <sz val="13"/>
        <rFont val="Arial"/>
        <family val="0"/>
        <charset val="178"/>
      </rPr>
      <t xml:space="preserve">رنايوسف</t>
    </r>
  </si>
  <si>
    <t xml:space="preserve">Fraud Detection </t>
  </si>
  <si>
    <t xml:space="preserve">هناء عبد الرحيم صالح عابد</t>
  </si>
  <si>
    <t xml:space="preserve">حنين فياض عبد الله دراغمه</t>
  </si>
  <si>
    <t xml:space="preserve">نائل سليمان محمد العليمات</t>
  </si>
  <si>
    <r>
      <rPr>
        <b val="true"/>
        <sz val="13"/>
        <rFont val="Arial"/>
        <family val="0"/>
        <charset val="178"/>
      </rPr>
      <t xml:space="preserve">أ</t>
    </r>
    <r>
      <rPr>
        <b val="true"/>
        <sz val="13"/>
        <rFont val="Simplified Arabic"/>
        <family val="0"/>
        <charset val="178"/>
      </rPr>
      <t xml:space="preserve">.</t>
    </r>
    <r>
      <rPr>
        <b val="true"/>
        <sz val="13"/>
        <rFont val="Arial"/>
        <family val="0"/>
        <charset val="178"/>
      </rPr>
      <t xml:space="preserve">د</t>
    </r>
    <r>
      <rPr>
        <b val="true"/>
        <sz val="13"/>
        <rFont val="Simplified Arabic"/>
        <family val="0"/>
        <charset val="178"/>
      </rPr>
      <t xml:space="preserve">.</t>
    </r>
    <r>
      <rPr>
        <b val="true"/>
        <sz val="13"/>
        <rFont val="Arial"/>
        <family val="0"/>
        <charset val="178"/>
      </rPr>
      <t xml:space="preserve">فواز الزغول </t>
    </r>
    <r>
      <rPr>
        <b val="true"/>
        <sz val="13"/>
        <rFont val="Simplified Arabic"/>
        <family val="0"/>
        <charset val="178"/>
      </rPr>
      <t xml:space="preserve">+ </t>
    </r>
    <r>
      <rPr>
        <b val="true"/>
        <sz val="13"/>
        <rFont val="Arial"/>
        <family val="0"/>
        <charset val="178"/>
      </rPr>
      <t xml:space="preserve">م</t>
    </r>
    <r>
      <rPr>
        <b val="true"/>
        <sz val="13"/>
        <rFont val="Simplified Arabic"/>
        <family val="0"/>
        <charset val="178"/>
      </rPr>
      <t xml:space="preserve">.</t>
    </r>
    <r>
      <rPr>
        <b val="true"/>
        <sz val="13"/>
        <rFont val="Arial"/>
        <family val="0"/>
        <charset val="178"/>
      </rPr>
      <t xml:space="preserve">تمارا المراعبه</t>
    </r>
  </si>
  <si>
    <t xml:space="preserve">Drugs Usage &amp; Side Effects</t>
  </si>
  <si>
    <r>
      <rPr>
        <sz val="16"/>
        <rFont val="Arial"/>
        <family val="2"/>
      </rPr>
      <t xml:space="preserve">د</t>
    </r>
    <r>
      <rPr>
        <sz val="16"/>
        <rFont val="Arabic Transparent"/>
        <family val="0"/>
        <charset val="178"/>
      </rPr>
      <t xml:space="preserve">. </t>
    </r>
    <r>
      <rPr>
        <sz val="16"/>
        <rFont val="Arial"/>
        <family val="2"/>
      </rPr>
      <t xml:space="preserve">أمجد هديب</t>
    </r>
  </si>
  <si>
    <t xml:space="preserve">أمير عبدالقادر محمد أمارة</t>
  </si>
  <si>
    <r>
      <rPr>
        <sz val="16"/>
        <rFont val="Arial"/>
        <family val="2"/>
      </rPr>
      <t xml:space="preserve"> د</t>
    </r>
    <r>
      <rPr>
        <sz val="16"/>
        <rFont val="Arabic Transparent"/>
        <family val="0"/>
        <charset val="178"/>
      </rPr>
      <t xml:space="preserve">. </t>
    </r>
    <r>
      <rPr>
        <sz val="16"/>
        <rFont val="Arial"/>
        <family val="2"/>
      </rPr>
      <t xml:space="preserve">لؤي النمر</t>
    </r>
  </si>
  <si>
    <t xml:space="preserve">محمود وهيب محمود أبو التين</t>
  </si>
  <si>
    <t xml:space="preserve">مصعب رياض محمد السكر</t>
  </si>
  <si>
    <r>
      <rPr>
        <b val="true"/>
        <sz val="13"/>
        <rFont val="Arial"/>
        <family val="0"/>
        <charset val="178"/>
      </rPr>
      <t xml:space="preserve">أ</t>
    </r>
    <r>
      <rPr>
        <b val="true"/>
        <sz val="13"/>
        <rFont val="Simplified Arabic"/>
        <family val="0"/>
        <charset val="178"/>
      </rPr>
      <t xml:space="preserve">.</t>
    </r>
    <r>
      <rPr>
        <b val="true"/>
        <sz val="13"/>
        <rFont val="Arial"/>
        <family val="0"/>
        <charset val="178"/>
      </rPr>
      <t xml:space="preserve">د</t>
    </r>
    <r>
      <rPr>
        <b val="true"/>
        <sz val="13"/>
        <rFont val="Simplified Arabic"/>
        <family val="0"/>
        <charset val="178"/>
      </rPr>
      <t xml:space="preserve">.</t>
    </r>
    <r>
      <rPr>
        <b val="true"/>
        <sz val="13"/>
        <rFont val="Arial"/>
        <family val="0"/>
        <charset val="178"/>
      </rPr>
      <t xml:space="preserve">نديم عبيد </t>
    </r>
    <r>
      <rPr>
        <b val="true"/>
        <sz val="13"/>
        <rFont val="Simplified Arabic"/>
        <family val="0"/>
        <charset val="178"/>
      </rPr>
      <t xml:space="preserve">+</t>
    </r>
    <r>
      <rPr>
        <b val="true"/>
        <sz val="13"/>
        <rFont val="Arial"/>
        <family val="0"/>
        <charset val="178"/>
      </rPr>
      <t xml:space="preserve">م</t>
    </r>
    <r>
      <rPr>
        <b val="true"/>
        <sz val="13"/>
        <rFont val="Simplified Arabic"/>
        <family val="0"/>
        <charset val="178"/>
      </rPr>
      <t xml:space="preserve">.</t>
    </r>
    <r>
      <rPr>
        <b val="true"/>
        <sz val="13"/>
        <rFont val="Arial"/>
        <family val="0"/>
        <charset val="178"/>
      </rPr>
      <t xml:space="preserve">هبه محمد</t>
    </r>
  </si>
  <si>
    <t xml:space="preserve">Resturant Client</t>
  </si>
  <si>
    <r>
      <rPr>
        <b val="true"/>
        <sz val="14"/>
        <rFont val="Arial"/>
        <family val="0"/>
        <charset val="178"/>
      </rPr>
      <t xml:space="preserve">قصي </t>
    </r>
    <r>
      <rPr>
        <b val="true"/>
        <sz val="14"/>
        <rFont val="Simplified Arabic"/>
        <family val="0"/>
        <charset val="178"/>
      </rPr>
      <t xml:space="preserve">/</t>
    </r>
    <r>
      <rPr>
        <b val="true"/>
        <sz val="14"/>
        <rFont val="Arial"/>
        <family val="0"/>
        <charset val="178"/>
      </rPr>
      <t xml:space="preserve">محمد امين</t>
    </r>
    <r>
      <rPr>
        <b val="true"/>
        <sz val="14"/>
        <rFont val="Simplified Arabic"/>
        <family val="0"/>
        <charset val="178"/>
      </rPr>
      <t xml:space="preserve">/ </t>
    </r>
    <r>
      <rPr>
        <b val="true"/>
        <sz val="14"/>
        <rFont val="Arial"/>
        <family val="0"/>
        <charset val="178"/>
      </rPr>
      <t xml:space="preserve">احمد الفقهاء</t>
    </r>
  </si>
  <si>
    <t xml:space="preserve">امينه خليل علي سليمان</t>
  </si>
  <si>
    <t xml:space="preserve">KASIT Study Plan Management System </t>
  </si>
  <si>
    <t xml:space="preserve">16:00-17:00</t>
  </si>
  <si>
    <t xml:space="preserve">روان احمد عبدالله البدوى</t>
  </si>
  <si>
    <r>
      <rPr>
        <b val="true"/>
        <sz val="14"/>
        <rFont val="Arial"/>
        <family val="0"/>
        <charset val="178"/>
      </rPr>
      <t xml:space="preserve">ايه </t>
    </r>
    <r>
      <rPr>
        <b val="true"/>
        <sz val="14"/>
        <rFont val="Simplified Arabic"/>
        <family val="0"/>
        <charset val="178"/>
      </rPr>
      <t xml:space="preserve">/</t>
    </r>
    <r>
      <rPr>
        <b val="true"/>
        <sz val="14"/>
        <rFont val="Arial"/>
        <family val="0"/>
        <charset val="178"/>
      </rPr>
      <t xml:space="preserve">أحمد فؤاد</t>
    </r>
    <r>
      <rPr>
        <b val="true"/>
        <sz val="14"/>
        <rFont val="Simplified Arabic"/>
        <family val="0"/>
        <charset val="178"/>
      </rPr>
      <t xml:space="preserve">/ </t>
    </r>
    <r>
      <rPr>
        <b val="true"/>
        <sz val="14"/>
        <rFont val="Arial"/>
        <family val="0"/>
        <charset val="178"/>
      </rPr>
      <t xml:space="preserve">علي برهم</t>
    </r>
  </si>
  <si>
    <t xml:space="preserve">رغد قاسم يونس حمدى</t>
  </si>
  <si>
    <r>
      <rPr>
        <b val="true"/>
        <sz val="13"/>
        <rFont val="Arial"/>
        <family val="0"/>
        <charset val="178"/>
      </rPr>
      <t xml:space="preserve">د</t>
    </r>
    <r>
      <rPr>
        <b val="true"/>
        <sz val="13"/>
        <rFont val="Simplified Arabic"/>
        <family val="0"/>
        <charset val="178"/>
      </rPr>
      <t xml:space="preserve">. </t>
    </r>
    <r>
      <rPr>
        <b val="true"/>
        <sz val="13"/>
        <rFont val="Arial"/>
        <family val="0"/>
        <charset val="178"/>
      </rPr>
      <t xml:space="preserve">محمد أبوشريعة  </t>
    </r>
  </si>
  <si>
    <t xml:space="preserve">Arabic Speech Recognition System</t>
  </si>
  <si>
    <t xml:space="preserve">ربى عدنان احمد البيشاوى</t>
  </si>
  <si>
    <t xml:space="preserve">ايهاب محمد عبد الجابر الشلبي</t>
  </si>
  <si>
    <t xml:space="preserve">0104892</t>
  </si>
  <si>
    <t xml:space="preserve">RSG network</t>
  </si>
  <si>
    <t xml:space="preserve">محمد يوسف الهيموني</t>
  </si>
  <si>
    <t xml:space="preserve">0100825</t>
  </si>
  <si>
    <t xml:space="preserve">محمد وائل محمد ادهم</t>
  </si>
  <si>
    <r>
      <rPr>
        <b val="true"/>
        <sz val="13"/>
        <rFont val="Arial"/>
        <family val="0"/>
        <charset val="178"/>
      </rPr>
      <t xml:space="preserve">د</t>
    </r>
    <r>
      <rPr>
        <b val="true"/>
        <sz val="13"/>
        <rFont val="Simplified Arabic"/>
        <family val="0"/>
        <charset val="178"/>
      </rPr>
      <t xml:space="preserve">. </t>
    </r>
    <r>
      <rPr>
        <b val="true"/>
        <sz val="13"/>
        <rFont val="Arial"/>
        <family val="0"/>
        <charset val="178"/>
      </rPr>
      <t xml:space="preserve">عمار الحنيطي </t>
    </r>
    <r>
      <rPr>
        <b val="true"/>
        <sz val="13"/>
        <rFont val="Simplified Arabic"/>
        <family val="0"/>
        <charset val="178"/>
      </rPr>
      <t xml:space="preserve">+ </t>
    </r>
    <r>
      <rPr>
        <b val="true"/>
        <sz val="13"/>
        <rFont val="Arial"/>
        <family val="0"/>
        <charset val="178"/>
      </rPr>
      <t xml:space="preserve">د</t>
    </r>
    <r>
      <rPr>
        <b val="true"/>
        <sz val="13"/>
        <rFont val="Simplified Arabic"/>
        <family val="0"/>
        <charset val="178"/>
      </rPr>
      <t xml:space="preserve">. </t>
    </r>
    <r>
      <rPr>
        <b val="true"/>
        <sz val="13"/>
        <rFont val="Arial"/>
        <family val="0"/>
        <charset val="178"/>
      </rPr>
      <t xml:space="preserve">عمر العدوان </t>
    </r>
  </si>
  <si>
    <t xml:space="preserve">Traffic Jam Application</t>
  </si>
  <si>
    <t xml:space="preserve">احمد محمد عثمان صالح</t>
  </si>
  <si>
    <t xml:space="preserve">مجد ابراهيم مرشد ابو خضره</t>
  </si>
  <si>
    <t xml:space="preserve">أعضاء الهيئة التدريسية لمناقشات مشاريع التخرج</t>
  </si>
  <si>
    <t xml:space="preserve">اسم عضو هيئة التدريس</t>
  </si>
  <si>
    <t xml:space="preserve">التكرار</t>
  </si>
  <si>
    <t xml:space="preserve">CS</t>
  </si>
  <si>
    <r>
      <rPr>
        <sz val="16"/>
        <rFont val="Arial"/>
        <family val="2"/>
      </rPr>
      <t xml:space="preserve">أ</t>
    </r>
    <r>
      <rPr>
        <sz val="16"/>
        <rFont val="Arabic Transparent"/>
        <family val="0"/>
        <charset val="178"/>
      </rPr>
      <t xml:space="preserve">.</t>
    </r>
    <r>
      <rPr>
        <sz val="16"/>
        <rFont val="Arial"/>
        <family val="2"/>
      </rPr>
      <t xml:space="preserve">د</t>
    </r>
    <r>
      <rPr>
        <sz val="16"/>
        <rFont val="Arabic Transparent"/>
        <family val="0"/>
        <charset val="178"/>
      </rPr>
      <t xml:space="preserve">. </t>
    </r>
    <r>
      <rPr>
        <sz val="16"/>
        <rFont val="Arial"/>
        <family val="2"/>
      </rPr>
      <t xml:space="preserve">رياض جبري</t>
    </r>
  </si>
  <si>
    <r>
      <rPr>
        <sz val="16"/>
        <rFont val="Arial"/>
        <family val="2"/>
      </rPr>
      <t xml:space="preserve">أ</t>
    </r>
    <r>
      <rPr>
        <sz val="16"/>
        <rFont val="Arabic Transparent"/>
        <family val="0"/>
        <charset val="178"/>
      </rPr>
      <t xml:space="preserve">.</t>
    </r>
    <r>
      <rPr>
        <sz val="16"/>
        <rFont val="Arial"/>
        <family val="2"/>
      </rPr>
      <t xml:space="preserve">د</t>
    </r>
    <r>
      <rPr>
        <sz val="16"/>
        <rFont val="Arabic Transparent"/>
        <family val="0"/>
        <charset val="178"/>
      </rPr>
      <t xml:space="preserve">. </t>
    </r>
    <r>
      <rPr>
        <sz val="16"/>
        <rFont val="Arial"/>
        <family val="2"/>
      </rPr>
      <t xml:space="preserve">سامي سرحان</t>
    </r>
  </si>
  <si>
    <r>
      <rPr>
        <sz val="16"/>
        <rFont val="Arial"/>
        <family val="2"/>
      </rPr>
      <t xml:space="preserve">أ</t>
    </r>
    <r>
      <rPr>
        <sz val="16"/>
        <rFont val="Arabic Transparent"/>
        <family val="0"/>
        <charset val="178"/>
      </rPr>
      <t xml:space="preserve">.</t>
    </r>
    <r>
      <rPr>
        <sz val="16"/>
        <rFont val="Arial"/>
        <family val="2"/>
      </rPr>
      <t xml:space="preserve">د</t>
    </r>
    <r>
      <rPr>
        <sz val="16"/>
        <rFont val="Arabic Transparent"/>
        <family val="0"/>
        <charset val="178"/>
      </rPr>
      <t xml:space="preserve">. </t>
    </r>
    <r>
      <rPr>
        <sz val="16"/>
        <rFont val="Arial"/>
        <family val="2"/>
      </rPr>
      <t xml:space="preserve">محمد  القطاونة</t>
    </r>
  </si>
  <si>
    <r>
      <rPr>
        <sz val="16"/>
        <rFont val="Arial"/>
        <family val="2"/>
      </rPr>
      <t xml:space="preserve">أ</t>
    </r>
    <r>
      <rPr>
        <sz val="16"/>
        <rFont val="Arabic Transparent"/>
        <family val="0"/>
        <charset val="178"/>
      </rPr>
      <t xml:space="preserve">.</t>
    </r>
    <r>
      <rPr>
        <sz val="16"/>
        <rFont val="Arial"/>
        <family val="2"/>
      </rPr>
      <t xml:space="preserve">د</t>
    </r>
    <r>
      <rPr>
        <sz val="16"/>
        <rFont val="Arabic Transparent"/>
        <family val="0"/>
        <charset val="178"/>
      </rPr>
      <t xml:space="preserve">. </t>
    </r>
    <r>
      <rPr>
        <sz val="16"/>
        <rFont val="Arial"/>
        <family val="2"/>
      </rPr>
      <t xml:space="preserve">أحمد الشرايعة</t>
    </r>
  </si>
  <si>
    <r>
      <rPr>
        <sz val="16"/>
        <rFont val="Arial"/>
        <family val="2"/>
      </rPr>
      <t xml:space="preserve">أ</t>
    </r>
    <r>
      <rPr>
        <sz val="16"/>
        <rFont val="Arabic Transparent"/>
        <family val="0"/>
        <charset val="178"/>
      </rPr>
      <t xml:space="preserve">.</t>
    </r>
    <r>
      <rPr>
        <sz val="16"/>
        <rFont val="Arial"/>
        <family val="2"/>
      </rPr>
      <t xml:space="preserve">د</t>
    </r>
    <r>
      <rPr>
        <sz val="16"/>
        <rFont val="Arabic Transparent"/>
        <family val="0"/>
        <charset val="178"/>
      </rPr>
      <t xml:space="preserve">. </t>
    </r>
    <r>
      <rPr>
        <sz val="16"/>
        <rFont val="Arial"/>
        <family val="2"/>
      </rPr>
      <t xml:space="preserve">عماد صلاح</t>
    </r>
  </si>
  <si>
    <r>
      <rPr>
        <sz val="16"/>
        <rFont val="Arial"/>
        <family val="2"/>
      </rPr>
      <t xml:space="preserve">د</t>
    </r>
    <r>
      <rPr>
        <sz val="16"/>
        <rFont val="Arabic Transparent"/>
        <family val="0"/>
        <charset val="178"/>
      </rPr>
      <t xml:space="preserve">.  </t>
    </r>
    <r>
      <rPr>
        <sz val="16"/>
        <rFont val="Arial"/>
        <family val="2"/>
      </rPr>
      <t xml:space="preserve">معن العساف</t>
    </r>
  </si>
  <si>
    <r>
      <rPr>
        <sz val="16"/>
        <rFont val="Arial"/>
        <family val="2"/>
      </rPr>
      <t xml:space="preserve">د</t>
    </r>
    <r>
      <rPr>
        <sz val="16"/>
        <rFont val="Arabic Transparent"/>
        <family val="0"/>
        <charset val="178"/>
      </rPr>
      <t xml:space="preserve">. </t>
    </r>
    <r>
      <rPr>
        <sz val="16"/>
        <rFont val="Arial"/>
        <family val="2"/>
      </rPr>
      <t xml:space="preserve">إيمان المومني</t>
    </r>
  </si>
  <si>
    <r>
      <rPr>
        <sz val="16"/>
        <rFont val="Arial"/>
        <family val="2"/>
      </rPr>
      <t xml:space="preserve">د</t>
    </r>
    <r>
      <rPr>
        <sz val="16"/>
        <rFont val="Arabic Transparent"/>
        <family val="0"/>
        <charset val="178"/>
      </rPr>
      <t xml:space="preserve">. </t>
    </r>
    <r>
      <rPr>
        <sz val="16"/>
        <rFont val="Arial"/>
        <family val="2"/>
      </rPr>
      <t xml:space="preserve">باسل محافظة</t>
    </r>
  </si>
  <si>
    <r>
      <rPr>
        <sz val="16"/>
        <rFont val="Arial"/>
        <family val="2"/>
      </rPr>
      <t xml:space="preserve">د</t>
    </r>
    <r>
      <rPr>
        <sz val="16"/>
        <rFont val="Arabic Transparent"/>
        <family val="0"/>
        <charset val="178"/>
      </rPr>
      <t xml:space="preserve">. </t>
    </r>
    <r>
      <rPr>
        <sz val="16"/>
        <rFont val="Arial"/>
        <family val="2"/>
      </rPr>
      <t xml:space="preserve">جمال السكران</t>
    </r>
  </si>
  <si>
    <r>
      <rPr>
        <sz val="16"/>
        <rFont val="Arial"/>
        <family val="2"/>
      </rPr>
      <t xml:space="preserve">د</t>
    </r>
    <r>
      <rPr>
        <sz val="16"/>
        <rFont val="Arabic Transparent"/>
        <family val="0"/>
        <charset val="178"/>
      </rPr>
      <t xml:space="preserve">. </t>
    </r>
    <r>
      <rPr>
        <sz val="16"/>
        <rFont val="Arial"/>
        <family val="2"/>
      </rPr>
      <t xml:space="preserve">حازم الحياري</t>
    </r>
  </si>
  <si>
    <r>
      <rPr>
        <sz val="16"/>
        <rFont val="Arial"/>
        <family val="2"/>
      </rPr>
      <t xml:space="preserve">د</t>
    </r>
    <r>
      <rPr>
        <sz val="16"/>
        <rFont val="Arabic Transparent"/>
        <family val="0"/>
        <charset val="178"/>
      </rPr>
      <t xml:space="preserve">. </t>
    </r>
    <r>
      <rPr>
        <sz val="16"/>
        <rFont val="Arial"/>
        <family val="2"/>
      </rPr>
      <t xml:space="preserve">خير الدين صبري</t>
    </r>
  </si>
  <si>
    <r>
      <rPr>
        <sz val="16"/>
        <rFont val="Arial"/>
        <family val="2"/>
      </rPr>
      <t xml:space="preserve">د</t>
    </r>
    <r>
      <rPr>
        <sz val="16"/>
        <rFont val="Arabic Transparent"/>
        <family val="0"/>
        <charset val="178"/>
      </rPr>
      <t xml:space="preserve">. </t>
    </r>
    <r>
      <rPr>
        <sz val="16"/>
        <rFont val="Arial"/>
        <family val="2"/>
      </rPr>
      <t xml:space="preserve">ساهر المناصير</t>
    </r>
  </si>
  <si>
    <r>
      <rPr>
        <sz val="16"/>
        <rFont val="Arial"/>
        <family val="2"/>
      </rPr>
      <t xml:space="preserve">د</t>
    </r>
    <r>
      <rPr>
        <sz val="16"/>
        <rFont val="Arabic Transparent"/>
        <family val="0"/>
        <charset val="178"/>
      </rPr>
      <t xml:space="preserve">. </t>
    </r>
    <r>
      <rPr>
        <sz val="16"/>
        <rFont val="Arial"/>
        <family val="2"/>
      </rPr>
      <t xml:space="preserve">شريناز بدار</t>
    </r>
  </si>
  <si>
    <r>
      <rPr>
        <sz val="16"/>
        <rFont val="Arial"/>
        <family val="2"/>
      </rPr>
      <t xml:space="preserve">د</t>
    </r>
    <r>
      <rPr>
        <sz val="16"/>
        <rFont val="Arabic Transparent"/>
        <family val="0"/>
        <charset val="178"/>
      </rPr>
      <t xml:space="preserve">. </t>
    </r>
    <r>
      <rPr>
        <sz val="16"/>
        <rFont val="Arial"/>
        <family val="2"/>
      </rPr>
      <t xml:space="preserve">محمد الشريده</t>
    </r>
  </si>
  <si>
    <r>
      <rPr>
        <sz val="16"/>
        <rFont val="Arial"/>
        <family val="2"/>
      </rPr>
      <t xml:space="preserve">د</t>
    </r>
    <r>
      <rPr>
        <sz val="16"/>
        <rFont val="Arabic Transparent"/>
        <family val="0"/>
        <charset val="178"/>
      </rPr>
      <t xml:space="preserve">. </t>
    </r>
    <r>
      <rPr>
        <sz val="16"/>
        <rFont val="Arial"/>
        <family val="2"/>
      </rPr>
      <t xml:space="preserve">وسام المبيضين</t>
    </r>
  </si>
  <si>
    <r>
      <rPr>
        <sz val="16"/>
        <rFont val="Arial"/>
        <family val="2"/>
      </rPr>
      <t xml:space="preserve">د</t>
    </r>
    <r>
      <rPr>
        <sz val="16"/>
        <rFont val="Arabic Transparent"/>
        <family val="0"/>
        <charset val="178"/>
      </rPr>
      <t xml:space="preserve">. </t>
    </r>
    <r>
      <rPr>
        <sz val="16"/>
        <rFont val="Arial"/>
        <family val="2"/>
      </rPr>
      <t xml:space="preserve">عبداللطيف ابو دلهوم</t>
    </r>
  </si>
  <si>
    <r>
      <rPr>
        <sz val="16"/>
        <rFont val="Arial"/>
        <family val="2"/>
      </rPr>
      <t xml:space="preserve">م</t>
    </r>
    <r>
      <rPr>
        <sz val="16"/>
        <rFont val="Arabic Transparent"/>
        <family val="0"/>
        <charset val="178"/>
      </rPr>
      <t xml:space="preserve">. </t>
    </r>
    <r>
      <rPr>
        <sz val="16"/>
        <rFont val="Arial"/>
        <family val="2"/>
      </rPr>
      <t xml:space="preserve">انصار الخوري </t>
    </r>
  </si>
  <si>
    <r>
      <rPr>
        <sz val="16"/>
        <rFont val="Arial"/>
        <family val="2"/>
      </rPr>
      <t xml:space="preserve">م</t>
    </r>
    <r>
      <rPr>
        <sz val="16"/>
        <rFont val="Arabic Transparent"/>
        <family val="0"/>
        <charset val="178"/>
      </rPr>
      <t xml:space="preserve">. </t>
    </r>
    <r>
      <rPr>
        <sz val="16"/>
        <rFont val="Arial"/>
        <family val="2"/>
      </rPr>
      <t xml:space="preserve">لبنى ناصر الدين</t>
    </r>
  </si>
  <si>
    <r>
      <rPr>
        <sz val="16"/>
        <rFont val="Arial"/>
        <family val="2"/>
      </rPr>
      <t xml:space="preserve">م</t>
    </r>
    <r>
      <rPr>
        <sz val="16"/>
        <rFont val="Arabic Transparent"/>
        <family val="0"/>
        <charset val="178"/>
      </rPr>
      <t xml:space="preserve">. </t>
    </r>
    <r>
      <rPr>
        <sz val="16"/>
        <rFont val="Arial"/>
        <family val="2"/>
      </rPr>
      <t xml:space="preserve">نبيل العساف</t>
    </r>
  </si>
  <si>
    <r>
      <rPr>
        <sz val="16"/>
        <rFont val="Arial"/>
        <family val="2"/>
      </rPr>
      <t xml:space="preserve">د</t>
    </r>
    <r>
      <rPr>
        <sz val="16"/>
        <rFont val="Arabic Transparent"/>
        <family val="0"/>
        <charset val="178"/>
      </rPr>
      <t xml:space="preserve">. </t>
    </r>
    <r>
      <rPr>
        <sz val="16"/>
        <rFont val="Arial"/>
        <family val="2"/>
      </rPr>
      <t xml:space="preserve">رزق السيد</t>
    </r>
  </si>
  <si>
    <r>
      <rPr>
        <sz val="16"/>
        <rFont val="Arial"/>
        <family val="2"/>
      </rPr>
      <t xml:space="preserve">د</t>
    </r>
    <r>
      <rPr>
        <sz val="16"/>
        <rFont val="Arabic Transparent"/>
        <family val="0"/>
        <charset val="178"/>
      </rPr>
      <t xml:space="preserve">. </t>
    </r>
    <r>
      <rPr>
        <sz val="16"/>
        <rFont val="Arial"/>
        <family val="2"/>
      </rPr>
      <t xml:space="preserve">أسامة ربابعة</t>
    </r>
  </si>
  <si>
    <r>
      <rPr>
        <sz val="16"/>
        <rFont val="Arial"/>
        <family val="2"/>
      </rPr>
      <t xml:space="preserve">د</t>
    </r>
    <r>
      <rPr>
        <sz val="16"/>
        <rFont val="Arabic Transparent"/>
        <family val="0"/>
        <charset val="178"/>
      </rPr>
      <t xml:space="preserve">. </t>
    </r>
    <r>
      <rPr>
        <sz val="16"/>
        <rFont val="Arial"/>
        <family val="2"/>
      </rPr>
      <t xml:space="preserve">منعم زمزير</t>
    </r>
  </si>
  <si>
    <r>
      <rPr>
        <sz val="16"/>
        <rFont val="Arial"/>
        <family val="2"/>
      </rPr>
      <t xml:space="preserve">د</t>
    </r>
    <r>
      <rPr>
        <sz val="16"/>
        <rFont val="Arabic Transparent"/>
        <family val="0"/>
        <charset val="178"/>
      </rPr>
      <t xml:space="preserve">. </t>
    </r>
    <r>
      <rPr>
        <sz val="16"/>
        <rFont val="Arial"/>
        <family val="2"/>
      </rPr>
      <t xml:space="preserve">جعفر القطاونه</t>
    </r>
  </si>
  <si>
    <r>
      <rPr>
        <sz val="16"/>
        <rFont val="Arial"/>
        <family val="2"/>
      </rPr>
      <t xml:space="preserve">د</t>
    </r>
    <r>
      <rPr>
        <sz val="16"/>
        <rFont val="Arabic Transparent"/>
        <family val="0"/>
        <charset val="178"/>
      </rPr>
      <t xml:space="preserve">. </t>
    </r>
    <r>
      <rPr>
        <sz val="16"/>
        <rFont val="Arial"/>
        <family val="2"/>
      </rPr>
      <t xml:space="preserve">علي الروضان</t>
    </r>
  </si>
  <si>
    <r>
      <rPr>
        <sz val="16"/>
        <rFont val="Arial"/>
        <family val="2"/>
      </rPr>
      <t xml:space="preserve">د</t>
    </r>
    <r>
      <rPr>
        <sz val="16"/>
        <rFont val="Arabic Transparent"/>
        <family val="0"/>
        <charset val="178"/>
      </rPr>
      <t xml:space="preserve">. </t>
    </r>
    <r>
      <rPr>
        <sz val="16"/>
        <rFont val="Arial"/>
        <family val="2"/>
      </rPr>
      <t xml:space="preserve">ربى عبيدات</t>
    </r>
  </si>
  <si>
    <r>
      <rPr>
        <sz val="16"/>
        <rFont val="Arial"/>
        <family val="2"/>
      </rPr>
      <t xml:space="preserve">د</t>
    </r>
    <r>
      <rPr>
        <sz val="16"/>
        <rFont val="Arabic Transparent"/>
        <family val="0"/>
        <charset val="178"/>
      </rPr>
      <t xml:space="preserve">. </t>
    </r>
    <r>
      <rPr>
        <sz val="16"/>
        <rFont val="Arial"/>
        <family val="2"/>
      </rPr>
      <t xml:space="preserve">اسامة الحرفوشي</t>
    </r>
  </si>
  <si>
    <r>
      <rPr>
        <sz val="16"/>
        <rFont val="Arial"/>
        <family val="2"/>
      </rPr>
      <t xml:space="preserve">د</t>
    </r>
    <r>
      <rPr>
        <sz val="16"/>
        <rFont val="Arabic Transparent"/>
        <family val="0"/>
        <charset val="178"/>
      </rPr>
      <t xml:space="preserve">. </t>
    </r>
    <r>
      <rPr>
        <sz val="16"/>
        <rFont val="Arial"/>
        <family val="2"/>
      </rPr>
      <t xml:space="preserve">بشار الشبول</t>
    </r>
  </si>
  <si>
    <r>
      <rPr>
        <sz val="16"/>
        <rFont val="Arial"/>
        <family val="2"/>
      </rPr>
      <t xml:space="preserve">د</t>
    </r>
    <r>
      <rPr>
        <sz val="16"/>
        <rFont val="Arabic Transparent"/>
        <family val="0"/>
        <charset val="178"/>
      </rPr>
      <t xml:space="preserve">. </t>
    </r>
    <r>
      <rPr>
        <sz val="16"/>
        <rFont val="Arial"/>
        <family val="2"/>
      </rPr>
      <t xml:space="preserve">حسام فارس</t>
    </r>
  </si>
  <si>
    <r>
      <rPr>
        <sz val="14"/>
        <rFont val="Arial"/>
        <family val="2"/>
      </rPr>
      <t xml:space="preserve">د</t>
    </r>
    <r>
      <rPr>
        <sz val="14"/>
        <rFont val="Arabic Transparent"/>
        <family val="0"/>
        <charset val="178"/>
      </rPr>
      <t xml:space="preserve">. </t>
    </r>
    <r>
      <rPr>
        <sz val="14"/>
        <rFont val="Arial"/>
        <family val="2"/>
      </rPr>
      <t xml:space="preserve">يزن الشمايلة</t>
    </r>
  </si>
  <si>
    <r>
      <rPr>
        <sz val="16"/>
        <rFont val="Arial"/>
        <family val="2"/>
      </rPr>
      <t xml:space="preserve">م</t>
    </r>
    <r>
      <rPr>
        <sz val="16"/>
        <rFont val="Arabic Transparent"/>
        <family val="0"/>
        <charset val="178"/>
      </rPr>
      <t xml:space="preserve">. </t>
    </r>
    <r>
      <rPr>
        <sz val="16"/>
        <rFont val="Arial"/>
        <family val="2"/>
      </rPr>
      <t xml:space="preserve">ديمة سليمان</t>
    </r>
  </si>
  <si>
    <r>
      <rPr>
        <sz val="16"/>
        <rFont val="Arial"/>
        <family val="2"/>
      </rPr>
      <t xml:space="preserve">م</t>
    </r>
    <r>
      <rPr>
        <sz val="16"/>
        <rFont val="Arabic Transparent"/>
        <family val="0"/>
        <charset val="178"/>
      </rPr>
      <t xml:space="preserve">. </t>
    </r>
    <r>
      <rPr>
        <sz val="16"/>
        <rFont val="Arial"/>
        <family val="2"/>
      </rPr>
      <t xml:space="preserve">مريم إطريق</t>
    </r>
  </si>
  <si>
    <r>
      <rPr>
        <sz val="16"/>
        <rFont val="Arial"/>
        <family val="2"/>
      </rPr>
      <t xml:space="preserve">م</t>
    </r>
    <r>
      <rPr>
        <sz val="16"/>
        <rFont val="Arabic Transparent"/>
        <family val="0"/>
        <charset val="178"/>
      </rPr>
      <t xml:space="preserve">. </t>
    </r>
    <r>
      <rPr>
        <sz val="16"/>
        <rFont val="Arial"/>
        <family val="2"/>
      </rPr>
      <t xml:space="preserve">سمر السقا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5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name val="Simplified Arabic"/>
      <family val="0"/>
      <charset val="178"/>
    </font>
    <font>
      <b val="true"/>
      <sz val="18"/>
      <name val="Simplified Arabic"/>
      <family val="0"/>
      <charset val="178"/>
    </font>
    <font>
      <b val="true"/>
      <sz val="11"/>
      <color rgb="FF333399"/>
      <name val="Simplified Arabic"/>
      <family val="0"/>
      <charset val="178"/>
    </font>
    <font>
      <b val="true"/>
      <sz val="11"/>
      <color rgb="FF333399"/>
      <name val="Arial"/>
      <family val="2"/>
    </font>
    <font>
      <b val="true"/>
      <sz val="14"/>
      <name val="Simplified Arabic"/>
      <family val="0"/>
      <charset val="178"/>
    </font>
    <font>
      <b val="true"/>
      <sz val="11"/>
      <name val="Times New Roman"/>
      <family val="1"/>
    </font>
    <font>
      <b val="true"/>
      <sz val="11"/>
      <name val="Arabic Transparent"/>
      <family val="0"/>
      <charset val="178"/>
    </font>
    <font>
      <b val="true"/>
      <sz val="10"/>
      <name val="Simplified Arabic"/>
      <family val="0"/>
      <charset val="178"/>
    </font>
    <font>
      <sz val="10"/>
      <name val="Simplified Arabic"/>
      <family val="0"/>
      <charset val="178"/>
    </font>
    <font>
      <sz val="16"/>
      <name val="Simplified Arabic"/>
      <family val="0"/>
      <charset val="178"/>
    </font>
    <font>
      <b val="true"/>
      <sz val="18"/>
      <name val="Arial"/>
      <family val="2"/>
    </font>
    <font>
      <sz val="18"/>
      <name val="Simplified Arabic"/>
      <family val="0"/>
      <charset val="178"/>
    </font>
    <font>
      <b val="true"/>
      <sz val="16"/>
      <color rgb="FF333399"/>
      <name val="Arial"/>
      <family val="2"/>
    </font>
    <font>
      <b val="true"/>
      <sz val="16"/>
      <color rgb="FF333399"/>
      <name val="Simplified Arabic"/>
      <family val="0"/>
      <charset val="178"/>
    </font>
    <font>
      <b val="true"/>
      <sz val="16"/>
      <name val="Simplified Arabic"/>
      <family val="0"/>
      <charset val="178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6"/>
      <name val="Arabic Transparent"/>
      <family val="0"/>
      <charset val="178"/>
    </font>
    <font>
      <b val="true"/>
      <sz val="14"/>
      <name val="Arabic Transparent"/>
      <family val="0"/>
      <charset val="178"/>
    </font>
    <font>
      <b val="true"/>
      <sz val="16"/>
      <color rgb="FF000000"/>
      <name val="Simplified Arabic"/>
      <family val="0"/>
      <charset val="178"/>
    </font>
    <font>
      <b val="true"/>
      <sz val="16"/>
      <color rgb="FF000000"/>
      <name val="Arial"/>
      <family val="2"/>
    </font>
    <font>
      <b val="true"/>
      <sz val="12"/>
      <name val="Simplified Arabic"/>
      <family val="0"/>
      <charset val="178"/>
    </font>
    <font>
      <b val="true"/>
      <sz val="13"/>
      <name val="Simplified Arabic"/>
      <family val="0"/>
      <charset val="178"/>
    </font>
    <font>
      <b val="true"/>
      <sz val="18"/>
      <name val="Arial"/>
      <family val="0"/>
      <charset val="178"/>
    </font>
    <font>
      <b val="true"/>
      <sz val="22"/>
      <name val="Arial"/>
      <family val="0"/>
      <charset val="178"/>
    </font>
    <font>
      <b val="true"/>
      <sz val="22"/>
      <name val="Simplified Arabic"/>
      <family val="0"/>
      <charset val="178"/>
    </font>
    <font>
      <b val="true"/>
      <sz val="22"/>
      <name val="Arial"/>
      <family val="2"/>
    </font>
    <font>
      <b val="true"/>
      <sz val="16"/>
      <color rgb="FF333399"/>
      <name val="Arial"/>
      <family val="0"/>
      <charset val="178"/>
    </font>
    <font>
      <b val="true"/>
      <sz val="14"/>
      <name val="Arial"/>
      <family val="0"/>
      <charset val="178"/>
    </font>
    <font>
      <b val="true"/>
      <sz val="13"/>
      <name val="Arial"/>
      <family val="0"/>
      <charset val="178"/>
    </font>
    <font>
      <sz val="16"/>
      <name val="Arial"/>
      <family val="2"/>
    </font>
    <font>
      <sz val="16"/>
      <name val="Arabic Transparent"/>
      <family val="0"/>
      <charset val="178"/>
    </font>
    <font>
      <sz val="13"/>
      <name val="Arial"/>
      <family val="0"/>
      <charset val="178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name val="Arabic Transparent"/>
      <family val="0"/>
      <charset val="178"/>
    </font>
    <font>
      <sz val="14"/>
      <name val="Arabic Transparent"/>
      <family val="0"/>
      <charset val="178"/>
    </font>
    <font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5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6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6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7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7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7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5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7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7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6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8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5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1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9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11" fillId="4" borderId="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2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11" fillId="4" borderId="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IT%20projects/Fall%202013-2014/&#1591;&#1604;&#1576;&#1577;%20&#1575;&#1604;&#1605;&#1588;&#1575;&#1585;&#1610;&#1593;%20&#1604;&#1604;&#1601;&#1589;&#1604;%20&#1575;&#1604;&#1575;&#1608;&#1604;%202012-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IS"/>
      <sheetName val="CIS"/>
      <sheetName val="CS"/>
      <sheetName val="تكرار عضو هيئة التدريس"/>
    </sheetNames>
    <sheetDataSet>
      <sheetData sheetId="0">
        <row r="3">
          <cell r="K3" t="str">
            <v>م. ديمة سليمان</v>
          </cell>
        </row>
        <row r="4">
          <cell r="K4" t="str">
            <v>م. مريم إطريق</v>
          </cell>
        </row>
        <row r="7">
          <cell r="K7" t="str">
            <v>د. رزق السيد</v>
          </cell>
        </row>
        <row r="8">
          <cell r="K8" t="str">
            <v>د. علي الروضان</v>
          </cell>
        </row>
        <row r="9">
          <cell r="K9" t="str">
            <v>د. منعم زمزير</v>
          </cell>
        </row>
        <row r="10">
          <cell r="K10" t="str">
            <v>د. إيمان المومني</v>
          </cell>
        </row>
        <row r="14">
          <cell r="K14" t="str">
            <v>د. رزق السيد</v>
          </cell>
        </row>
        <row r="15">
          <cell r="K15" t="str">
            <v>م. سمر السقا</v>
          </cell>
        </row>
        <row r="16">
          <cell r="K16" t="str">
            <v>د. ربى عبيدات</v>
          </cell>
        </row>
        <row r="17">
          <cell r="K17" t="str">
            <v>د.مهند الشبول</v>
          </cell>
        </row>
        <row r="18">
          <cell r="K18" t="str">
            <v>د. عمر القاضي</v>
          </cell>
        </row>
        <row r="19">
          <cell r="K19" t="str">
            <v>د. علي الروضان</v>
          </cell>
        </row>
        <row r="23">
          <cell r="K23" t="str">
            <v>د. جعفر القطاونه</v>
          </cell>
        </row>
        <row r="24">
          <cell r="K24" t="str">
            <v>د. علي الروضان</v>
          </cell>
        </row>
        <row r="26">
          <cell r="K26" t="str">
            <v>د. بشار الشبول</v>
          </cell>
        </row>
        <row r="27">
          <cell r="K27" t="str">
            <v>م. مريم إطريق</v>
          </cell>
        </row>
        <row r="28">
          <cell r="K28" t="str">
            <v>م. سمر السقا</v>
          </cell>
        </row>
        <row r="29">
          <cell r="K29" t="str">
            <v>د. رزق السيد</v>
          </cell>
        </row>
        <row r="32">
          <cell r="K32" t="str">
            <v>د. حسام فارس</v>
          </cell>
        </row>
        <row r="33">
          <cell r="K33" t="str">
            <v>د. شريناز بدار</v>
          </cell>
        </row>
        <row r="35">
          <cell r="K35" t="str">
            <v>د. أسامة ربابعة</v>
          </cell>
        </row>
        <row r="36">
          <cell r="K36" t="str">
            <v>د. اسامة الحرفوشي</v>
          </cell>
        </row>
        <row r="39">
          <cell r="K39" t="str">
            <v>د. ربى عبيدات</v>
          </cell>
        </row>
        <row r="40">
          <cell r="K40" t="str">
            <v>د. باسل محافظة</v>
          </cell>
        </row>
        <row r="41">
          <cell r="K41" t="str">
            <v>د.مهند الشبول</v>
          </cell>
        </row>
        <row r="42">
          <cell r="K42" t="str">
            <v>د. وسام المبيضين</v>
          </cell>
        </row>
        <row r="44">
          <cell r="K44" t="str">
            <v>د. أسامة ربابعة</v>
          </cell>
        </row>
        <row r="45">
          <cell r="K45" t="str">
            <v>د.مهند الشبول</v>
          </cell>
        </row>
        <row r="46">
          <cell r="K46" t="str">
            <v>د. حسام فارس</v>
          </cell>
        </row>
        <row r="47">
          <cell r="K47" t="str">
            <v>م. سمر السقا</v>
          </cell>
        </row>
        <row r="48">
          <cell r="K48" t="str">
            <v>د. اسامة الحرفوشي</v>
          </cell>
        </row>
        <row r="49">
          <cell r="K49" t="str">
            <v>أ.د.فواز الزغول</v>
          </cell>
        </row>
        <row r="50">
          <cell r="K50" t="str">
            <v>د. جعفر القطاونه</v>
          </cell>
        </row>
        <row r="56">
          <cell r="K56" t="str">
            <v>د. بشار الشبول</v>
          </cell>
        </row>
        <row r="57">
          <cell r="K57" t="str">
            <v>د. عمر القاضي</v>
          </cell>
        </row>
      </sheetData>
      <sheetData sheetId="1">
        <row r="4">
          <cell r="I4" t="str">
            <v>م.تمارا مراعبة</v>
          </cell>
        </row>
        <row r="5">
          <cell r="I5" t="str">
            <v>أ.د. سامي سرحان</v>
          </cell>
        </row>
        <row r="8">
          <cell r="I8" t="str">
            <v>م. تهاني الخطيب</v>
          </cell>
        </row>
        <row r="9">
          <cell r="I9" t="str">
            <v>د.عمار الحنيطي</v>
          </cell>
        </row>
        <row r="11">
          <cell r="I11" t="str">
            <v>د. محمد ابو شريعة</v>
          </cell>
        </row>
        <row r="12">
          <cell r="I12" t="str">
            <v>د. حسام فارس</v>
          </cell>
        </row>
        <row r="15">
          <cell r="I15" t="str">
            <v>د.هدى كراجه</v>
          </cell>
        </row>
        <row r="16">
          <cell r="I16" t="str">
            <v>د. بسام حمو</v>
          </cell>
        </row>
        <row r="19">
          <cell r="I19" t="str">
            <v>د. جعفر القطاونه</v>
          </cell>
        </row>
        <row r="20">
          <cell r="I20" t="str">
            <v>م. اصيل العناني</v>
          </cell>
        </row>
        <row r="24">
          <cell r="I24" t="str">
            <v>د. بسام حمو</v>
          </cell>
        </row>
        <row r="25">
          <cell r="I25" t="str">
            <v>م. مريم إطريق</v>
          </cell>
        </row>
        <row r="28">
          <cell r="I28" t="str">
            <v>م.تمارا مراعبة</v>
          </cell>
        </row>
        <row r="29">
          <cell r="I29" t="str">
            <v>د. محمد ابو شريعة</v>
          </cell>
        </row>
        <row r="33">
          <cell r="I33" t="str">
            <v>د. بشار الشبول</v>
          </cell>
        </row>
        <row r="34">
          <cell r="I34" t="str">
            <v>د.عمار الحنيطي</v>
          </cell>
        </row>
        <row r="36">
          <cell r="I36" t="str">
            <v>م. هبه محمد</v>
          </cell>
        </row>
        <row r="37">
          <cell r="I37" t="str">
            <v> أ.د. نديم عبيد</v>
          </cell>
        </row>
        <row r="39">
          <cell r="I39" t="str">
            <v> د. لؤي النمر</v>
          </cell>
        </row>
        <row r="40">
          <cell r="I40" t="str">
            <v>أ.د.محمد بلال الزعبي</v>
          </cell>
        </row>
        <row r="42">
          <cell r="I42" t="str">
            <v>د. موسى الأخرس</v>
          </cell>
        </row>
        <row r="43">
          <cell r="I43" t="str">
            <v>م. رولا الخالد </v>
          </cell>
        </row>
        <row r="46">
          <cell r="I46" t="str">
            <v>م. تهاني الخطيب</v>
          </cell>
        </row>
        <row r="47">
          <cell r="I47" t="str">
            <v>د. أسامة ربابعة</v>
          </cell>
        </row>
        <row r="50">
          <cell r="I50" t="str">
            <v>م. هبه محمد</v>
          </cell>
        </row>
        <row r="51">
          <cell r="I51" t="str">
            <v>د. عمر العدوان</v>
          </cell>
        </row>
        <row r="54">
          <cell r="I54" t="str">
            <v>م. رولا الخالد </v>
          </cell>
        </row>
        <row r="55">
          <cell r="I55" t="str">
            <v>م. ديمة سليمان</v>
          </cell>
        </row>
        <row r="57">
          <cell r="I57" t="str">
            <v>السيد يوسف مجدلاوي</v>
          </cell>
        </row>
        <row r="58">
          <cell r="I58" t="str">
            <v>د. محمد الشريده</v>
          </cell>
        </row>
        <row r="61">
          <cell r="I61" t="str">
            <v>د. أمجد هديب</v>
          </cell>
        </row>
        <row r="62">
          <cell r="I62" t="str">
            <v> د. لؤي النمر</v>
          </cell>
        </row>
        <row r="64">
          <cell r="I64" t="str">
            <v> د.رنا يوسف</v>
          </cell>
        </row>
        <row r="65">
          <cell r="I65" t="str">
            <v> أ.د. نديم عبيد</v>
          </cell>
        </row>
        <row r="67">
          <cell r="I67" t="str">
            <v> م. ولاء قطيشات</v>
          </cell>
        </row>
        <row r="68">
          <cell r="I68" t="str">
            <v>أ.د.محمد بلال الزعبي</v>
          </cell>
        </row>
        <row r="70">
          <cell r="I70" t="str">
            <v>د. موسى الأخرس</v>
          </cell>
        </row>
        <row r="71">
          <cell r="I71" t="str">
            <v>م. نبيل العساف</v>
          </cell>
        </row>
        <row r="73">
          <cell r="I73" t="str">
            <v>د.مجدي صوالحة</v>
          </cell>
        </row>
        <row r="74">
          <cell r="I74" t="str">
            <v>د.ثائر حمتيني</v>
          </cell>
        </row>
        <row r="77">
          <cell r="I77" t="str">
            <v>السيد يوسف مجدلاوي</v>
          </cell>
        </row>
        <row r="78">
          <cell r="I78" t="str">
            <v> م. ولاء قطيشات</v>
          </cell>
        </row>
        <row r="80">
          <cell r="I80" t="str">
            <v>أ.د.فواز الزغول</v>
          </cell>
        </row>
        <row r="81">
          <cell r="I81" t="str">
            <v>د.ثائر حمتيني</v>
          </cell>
        </row>
        <row r="83">
          <cell r="I83" t="str">
            <v>د.مجدي صوالحة</v>
          </cell>
        </row>
        <row r="84">
          <cell r="I84" t="str">
            <v> د.رنا يوسف</v>
          </cell>
        </row>
        <row r="86">
          <cell r="I86" t="str">
            <v>د. أمجد هديب</v>
          </cell>
        </row>
        <row r="87">
          <cell r="I87" t="str">
            <v>د. اسامة الحرفوشي</v>
          </cell>
        </row>
      </sheetData>
      <sheetData sheetId="2">
        <row r="4">
          <cell r="I4" t="str">
            <v>د. عماد صلاح</v>
          </cell>
        </row>
        <row r="5">
          <cell r="I5" t="str">
            <v>م. لبنى ناصر الدين</v>
          </cell>
        </row>
        <row r="8">
          <cell r="I8" t="str">
            <v>د. حازم الحياري</v>
          </cell>
        </row>
        <row r="9">
          <cell r="I9" t="str">
            <v>م. انصار الخوري </v>
          </cell>
        </row>
        <row r="11">
          <cell r="I11" t="str">
            <v>د.  معن العساف</v>
          </cell>
        </row>
        <row r="12">
          <cell r="I12" t="str">
            <v>د. محمد الشريده</v>
          </cell>
        </row>
        <row r="14">
          <cell r="I14" t="str">
            <v>د. خير الدين صبري</v>
          </cell>
        </row>
        <row r="15">
          <cell r="I15" t="str">
            <v>د. شريناز بدار</v>
          </cell>
        </row>
        <row r="17">
          <cell r="I17" t="str">
            <v>د. عماد صلاح</v>
          </cell>
        </row>
        <row r="18">
          <cell r="I18" t="str">
            <v>أ.د. رياض جبري</v>
          </cell>
        </row>
        <row r="20">
          <cell r="I20" t="str">
            <v>م. انصار الخوري </v>
          </cell>
        </row>
        <row r="21">
          <cell r="I21" t="str">
            <v>د. جمال السكران</v>
          </cell>
        </row>
        <row r="24">
          <cell r="I24" t="str">
            <v>د. ساهر المناصير</v>
          </cell>
        </row>
        <row r="25">
          <cell r="I25" t="str">
            <v>د. شريناز بدار</v>
          </cell>
        </row>
        <row r="27">
          <cell r="I27" t="str">
            <v>م. ديمة سليمان</v>
          </cell>
        </row>
        <row r="28">
          <cell r="I28" t="str">
            <v>م. نبيل العساف</v>
          </cell>
        </row>
        <row r="32">
          <cell r="I32" t="str">
            <v>أ.د. رياض جبري</v>
          </cell>
        </row>
        <row r="33">
          <cell r="I33" t="str">
            <v>د. إيمان المومني</v>
          </cell>
        </row>
        <row r="35">
          <cell r="I35" t="str">
            <v>أ.د. سامي سرحان</v>
          </cell>
        </row>
        <row r="36">
          <cell r="I36" t="str">
            <v>د. ساهر المناصير</v>
          </cell>
        </row>
        <row r="39">
          <cell r="I39" t="str">
            <v>د. باسل محافظة</v>
          </cell>
        </row>
        <row r="40">
          <cell r="I40" t="str">
            <v>د. جمال السكران</v>
          </cell>
        </row>
        <row r="42">
          <cell r="I42" t="str">
            <v>د. حازم الحياري</v>
          </cell>
        </row>
        <row r="43">
          <cell r="I43" t="str">
            <v>م. لبنى ناصر الدين</v>
          </cell>
        </row>
        <row r="45">
          <cell r="I45" t="str">
            <v>م. انصار الخوري </v>
          </cell>
        </row>
        <row r="46">
          <cell r="I46" t="str">
            <v>د.  معن العساف</v>
          </cell>
        </row>
        <row r="48">
          <cell r="I48" t="str">
            <v>د. محمد  قطاونة</v>
          </cell>
        </row>
        <row r="49">
          <cell r="I49" t="str">
            <v>م. نبيل العساف</v>
          </cell>
        </row>
        <row r="52">
          <cell r="I52" t="str">
            <v>أ.د. سامي سرحان</v>
          </cell>
        </row>
        <row r="53">
          <cell r="I53" t="str">
            <v>د. إيمان المومني</v>
          </cell>
        </row>
        <row r="55">
          <cell r="I55" t="str">
            <v>م. لبنى ناصر الدين</v>
          </cell>
        </row>
        <row r="56">
          <cell r="I56" t="str">
            <v>د. جمال السكران</v>
          </cell>
        </row>
        <row r="59">
          <cell r="I59" t="str">
            <v>د. حازم الحياري</v>
          </cell>
        </row>
        <row r="60">
          <cell r="I60" t="str">
            <v>د. محمد الشريده</v>
          </cell>
        </row>
        <row r="62">
          <cell r="I62" t="str">
            <v>د. ساهر المناصير</v>
          </cell>
        </row>
        <row r="63">
          <cell r="I63" t="str">
            <v>د. محمد  قطاونة</v>
          </cell>
        </row>
        <row r="65">
          <cell r="I65" t="str">
            <v>د.  معن العساف</v>
          </cell>
        </row>
        <row r="66">
          <cell r="I66" t="str">
            <v>د. منعم زمزير</v>
          </cell>
        </row>
        <row r="69">
          <cell r="I69" t="str">
            <v>د. وسام المبيضين</v>
          </cell>
        </row>
        <row r="70">
          <cell r="I70" t="str">
            <v>د. خير الدين صبري</v>
          </cell>
        </row>
      </sheetData>
      <sheetData sheetId="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99"/>
    <col collapsed="false" customWidth="true" hidden="false" outlineLevel="0" max="3" min="3" style="2" width="19.7"/>
    <col collapsed="false" customWidth="true" hidden="false" outlineLevel="0" max="4" min="4" style="2" width="29.13"/>
    <col collapsed="false" customWidth="true" hidden="false" outlineLevel="0" max="5" min="5" style="2" width="30.28"/>
    <col collapsed="false" customWidth="true" hidden="false" outlineLevel="0" max="6" min="6" style="3" width="12.85"/>
    <col collapsed="false" customWidth="true" hidden="false" outlineLevel="0" max="7" min="7" style="3" width="15.56"/>
    <col collapsed="false" customWidth="true" hidden="false" outlineLevel="0" max="8" min="8" style="3" width="18.56"/>
    <col collapsed="false" customWidth="false" hidden="false" outlineLevel="0" max="26" min="9" style="4" width="9.14"/>
    <col collapsed="false" customWidth="false" hidden="false" outlineLevel="0" max="257" min="27" style="5" width="9.14"/>
  </cols>
  <sheetData>
    <row r="1" s="8" customFormat="true" ht="31.5" hidden="false" customHeight="true" outlineLevel="0" collapsed="false">
      <c r="A1" s="6" t="s">
        <v>0</v>
      </c>
      <c r="B1" s="6"/>
      <c r="C1" s="6"/>
      <c r="D1" s="6"/>
      <c r="E1" s="6"/>
      <c r="F1" s="7"/>
      <c r="G1" s="7"/>
      <c r="H1" s="7"/>
    </row>
    <row r="2" s="8" customFormat="true" ht="31.5" hidden="false" customHeight="true" outlineLevel="0" collapsed="false">
      <c r="A2" s="6" t="s">
        <v>1</v>
      </c>
      <c r="B2" s="6"/>
      <c r="C2" s="6"/>
      <c r="D2" s="6"/>
      <c r="E2" s="6"/>
      <c r="F2" s="7"/>
      <c r="G2" s="7"/>
      <c r="H2" s="7"/>
    </row>
    <row r="3" customFormat="false" ht="15.75" hidden="false" customHeight="false" outlineLevel="0" collapsed="false"/>
    <row r="4" s="13" customFormat="true" ht="27" hidden="false" customHeight="false" outlineLevel="0" collapsed="false">
      <c r="A4" s="9"/>
      <c r="B4" s="10" t="s">
        <v>2</v>
      </c>
      <c r="C4" s="11" t="s">
        <v>3</v>
      </c>
      <c r="D4" s="11" t="s">
        <v>4</v>
      </c>
      <c r="E4" s="11" t="s">
        <v>5</v>
      </c>
      <c r="F4" s="12" t="s">
        <v>6</v>
      </c>
      <c r="G4" s="12" t="s">
        <v>7</v>
      </c>
      <c r="H4" s="12" t="s">
        <v>8</v>
      </c>
    </row>
    <row r="5" s="20" customFormat="true" ht="20.1" hidden="false" customHeight="true" outlineLevel="0" collapsed="false">
      <c r="A5" s="14" t="n">
        <v>1</v>
      </c>
      <c r="B5" s="15" t="n">
        <v>100775</v>
      </c>
      <c r="C5" s="16" t="s">
        <v>9</v>
      </c>
      <c r="D5" s="17" t="s">
        <v>10</v>
      </c>
      <c r="E5" s="14" t="s">
        <v>11</v>
      </c>
      <c r="F5" s="18" t="s">
        <v>12</v>
      </c>
      <c r="G5" s="14" t="s">
        <v>13</v>
      </c>
      <c r="H5" s="19" t="s">
        <v>14</v>
      </c>
    </row>
    <row r="6" s="20" customFormat="true" ht="20.1" hidden="false" customHeight="true" outlineLevel="0" collapsed="false">
      <c r="A6" s="14"/>
      <c r="B6" s="15" t="n">
        <v>114709</v>
      </c>
      <c r="C6" s="21" t="s">
        <v>15</v>
      </c>
      <c r="D6" s="17"/>
      <c r="E6" s="14"/>
      <c r="F6" s="18"/>
      <c r="G6" s="14"/>
      <c r="H6" s="19" t="s">
        <v>16</v>
      </c>
    </row>
    <row r="7" s="20" customFormat="true" ht="12.75" hidden="false" customHeight="true" outlineLevel="0" collapsed="false">
      <c r="A7" s="22"/>
      <c r="B7" s="22"/>
      <c r="C7" s="22"/>
      <c r="D7" s="23"/>
      <c r="E7" s="24"/>
      <c r="F7" s="18"/>
      <c r="G7" s="24"/>
      <c r="H7" s="24"/>
    </row>
    <row r="8" s="20" customFormat="true" ht="20.1" hidden="false" customHeight="true" outlineLevel="0" collapsed="false">
      <c r="A8" s="14" t="n">
        <v>2</v>
      </c>
      <c r="B8" s="15" t="n">
        <v>1066362</v>
      </c>
      <c r="C8" s="16" t="s">
        <v>17</v>
      </c>
      <c r="D8" s="17" t="s">
        <v>18</v>
      </c>
      <c r="E8" s="14" t="s">
        <v>19</v>
      </c>
      <c r="F8" s="18"/>
      <c r="G8" s="14" t="s">
        <v>20</v>
      </c>
      <c r="H8" s="19" t="s">
        <v>21</v>
      </c>
    </row>
    <row r="9" s="20" customFormat="true" ht="20.1" hidden="false" customHeight="true" outlineLevel="0" collapsed="false">
      <c r="A9" s="14"/>
      <c r="B9" s="15" t="n">
        <v>104411</v>
      </c>
      <c r="C9" s="16" t="s">
        <v>22</v>
      </c>
      <c r="D9" s="17"/>
      <c r="E9" s="14"/>
      <c r="F9" s="18"/>
      <c r="G9" s="14"/>
      <c r="H9" s="19" t="s">
        <v>23</v>
      </c>
    </row>
    <row r="10" s="20" customFormat="true" ht="20.1" hidden="false" customHeight="true" outlineLevel="0" collapsed="false">
      <c r="A10" s="14"/>
      <c r="B10" s="15" t="n">
        <v>100786</v>
      </c>
      <c r="C10" s="16" t="s">
        <v>24</v>
      </c>
      <c r="D10" s="17"/>
      <c r="E10" s="14"/>
      <c r="F10" s="18"/>
      <c r="G10" s="14"/>
      <c r="H10" s="25"/>
    </row>
    <row r="11" s="20" customFormat="true" ht="8.25" hidden="false" customHeight="true" outlineLevel="0" collapsed="false">
      <c r="A11" s="15"/>
      <c r="B11" s="15"/>
      <c r="C11" s="15"/>
      <c r="D11" s="23"/>
      <c r="E11" s="24"/>
      <c r="F11" s="18"/>
      <c r="G11" s="24"/>
      <c r="H11" s="24"/>
    </row>
    <row r="12" s="20" customFormat="true" ht="20.1" hidden="false" customHeight="true" outlineLevel="0" collapsed="false">
      <c r="A12" s="14" t="n">
        <v>3</v>
      </c>
      <c r="B12" s="15" t="n">
        <v>107126</v>
      </c>
      <c r="C12" s="16" t="s">
        <v>25</v>
      </c>
      <c r="D12" s="17" t="s">
        <v>26</v>
      </c>
      <c r="E12" s="14" t="s">
        <v>27</v>
      </c>
      <c r="F12" s="18"/>
      <c r="G12" s="14" t="s">
        <v>28</v>
      </c>
      <c r="H12" s="19" t="s">
        <v>29</v>
      </c>
    </row>
    <row r="13" s="20" customFormat="true" ht="20.1" hidden="false" customHeight="true" outlineLevel="0" collapsed="false">
      <c r="A13" s="14"/>
      <c r="B13" s="15" t="n">
        <v>104829</v>
      </c>
      <c r="C13" s="16" t="s">
        <v>30</v>
      </c>
      <c r="D13" s="17"/>
      <c r="E13" s="14"/>
      <c r="F13" s="18"/>
      <c r="G13" s="14"/>
      <c r="H13" s="19" t="s">
        <v>31</v>
      </c>
    </row>
    <row r="14" s="20" customFormat="true" ht="9.75" hidden="false" customHeight="true" outlineLevel="0" collapsed="false">
      <c r="A14" s="22"/>
      <c r="B14" s="22"/>
      <c r="C14" s="26"/>
      <c r="D14" s="27"/>
      <c r="E14" s="28"/>
      <c r="F14" s="18"/>
      <c r="G14" s="28"/>
      <c r="H14" s="28"/>
    </row>
    <row r="15" s="20" customFormat="true" ht="20.1" hidden="false" customHeight="true" outlineLevel="0" collapsed="false">
      <c r="A15" s="14" t="n">
        <v>4</v>
      </c>
      <c r="B15" s="15" t="n">
        <v>100794</v>
      </c>
      <c r="C15" s="16" t="s">
        <v>32</v>
      </c>
      <c r="D15" s="14" t="s">
        <v>33</v>
      </c>
      <c r="E15" s="14" t="s">
        <v>34</v>
      </c>
      <c r="F15" s="18"/>
      <c r="G15" s="14" t="s">
        <v>35</v>
      </c>
      <c r="H15" s="19" t="s">
        <v>36</v>
      </c>
    </row>
    <row r="16" s="20" customFormat="true" ht="20.1" hidden="false" customHeight="true" outlineLevel="0" collapsed="false">
      <c r="A16" s="14"/>
      <c r="B16" s="15" t="n">
        <v>100763</v>
      </c>
      <c r="C16" s="16" t="s">
        <v>37</v>
      </c>
      <c r="D16" s="14"/>
      <c r="E16" s="14"/>
      <c r="F16" s="18"/>
      <c r="G16" s="14"/>
      <c r="H16" s="19" t="s">
        <v>38</v>
      </c>
    </row>
    <row r="17" s="20" customFormat="true" ht="20.1" hidden="false" customHeight="true" outlineLevel="0" collapsed="false">
      <c r="A17" s="14"/>
      <c r="B17" s="15" t="n">
        <v>100771</v>
      </c>
      <c r="C17" s="16" t="s">
        <v>39</v>
      </c>
      <c r="D17" s="14"/>
      <c r="E17" s="14"/>
      <c r="F17" s="18"/>
      <c r="G17" s="14"/>
    </row>
    <row r="18" s="20" customFormat="true" ht="20.1" hidden="false" customHeight="true" outlineLevel="0" collapsed="false">
      <c r="A18" s="14"/>
      <c r="B18" s="29" t="n">
        <v>103842</v>
      </c>
      <c r="C18" s="30" t="s">
        <v>40</v>
      </c>
      <c r="D18" s="14"/>
      <c r="E18" s="14"/>
      <c r="F18" s="18"/>
      <c r="G18" s="14"/>
      <c r="H18" s="31"/>
    </row>
    <row r="19" s="36" customFormat="true" ht="6.75" hidden="false" customHeight="true" outlineLevel="0" collapsed="false">
      <c r="A19" s="32"/>
      <c r="B19" s="33"/>
      <c r="C19" s="33"/>
      <c r="D19" s="34"/>
      <c r="E19" s="34"/>
      <c r="F19" s="35"/>
      <c r="G19" s="35"/>
      <c r="H19" s="35"/>
    </row>
    <row r="20" s="20" customFormat="true" ht="20.1" hidden="false" customHeight="true" outlineLevel="0" collapsed="false">
      <c r="A20" s="14" t="n">
        <v>5</v>
      </c>
      <c r="B20" s="15" t="n">
        <v>105573</v>
      </c>
      <c r="C20" s="16" t="s">
        <v>41</v>
      </c>
      <c r="D20" s="17" t="s">
        <v>42</v>
      </c>
      <c r="E20" s="14" t="s">
        <v>43</v>
      </c>
      <c r="F20" s="37" t="s">
        <v>44</v>
      </c>
      <c r="G20" s="14" t="s">
        <v>13</v>
      </c>
      <c r="H20" s="19" t="s">
        <v>45</v>
      </c>
    </row>
    <row r="21" s="20" customFormat="true" ht="20.1" hidden="false" customHeight="true" outlineLevel="0" collapsed="false">
      <c r="A21" s="14"/>
      <c r="B21" s="15" t="n">
        <v>105707</v>
      </c>
      <c r="C21" s="16" t="s">
        <v>46</v>
      </c>
      <c r="D21" s="17"/>
      <c r="E21" s="14"/>
      <c r="F21" s="37"/>
      <c r="G21" s="14"/>
      <c r="H21" s="19" t="s">
        <v>38</v>
      </c>
    </row>
    <row r="22" s="20" customFormat="true" ht="11.25" hidden="false" customHeight="true" outlineLevel="0" collapsed="false">
      <c r="A22" s="38"/>
      <c r="B22" s="38"/>
      <c r="C22" s="38"/>
      <c r="D22" s="39"/>
      <c r="E22" s="14"/>
      <c r="F22" s="37"/>
      <c r="G22" s="14"/>
      <c r="H22" s="14"/>
    </row>
    <row r="23" s="20" customFormat="true" ht="21" hidden="false" customHeight="true" outlineLevel="0" collapsed="false">
      <c r="A23" s="14" t="n">
        <v>6</v>
      </c>
      <c r="B23" s="15" t="n">
        <v>96317</v>
      </c>
      <c r="C23" s="16" t="s">
        <v>47</v>
      </c>
      <c r="D23" s="17" t="s">
        <v>48</v>
      </c>
      <c r="E23" s="14" t="s">
        <v>49</v>
      </c>
      <c r="F23" s="37"/>
      <c r="G23" s="14" t="s">
        <v>20</v>
      </c>
      <c r="H23" s="19" t="s">
        <v>23</v>
      </c>
    </row>
    <row r="24" s="20" customFormat="true" ht="18" hidden="false" customHeight="true" outlineLevel="0" collapsed="false">
      <c r="A24" s="14"/>
      <c r="B24" s="29" t="n">
        <v>99137</v>
      </c>
      <c r="C24" s="30" t="s">
        <v>50</v>
      </c>
      <c r="D24" s="17"/>
      <c r="E24" s="14"/>
      <c r="F24" s="37"/>
      <c r="G24" s="14"/>
      <c r="H24" s="19" t="s">
        <v>29</v>
      </c>
    </row>
    <row r="25" s="20" customFormat="true" ht="11.25" hidden="false" customHeight="true" outlineLevel="0" collapsed="false">
      <c r="A25" s="22"/>
      <c r="B25" s="22"/>
      <c r="C25" s="26"/>
      <c r="D25" s="27"/>
      <c r="E25" s="28"/>
      <c r="F25" s="37"/>
      <c r="G25" s="28"/>
      <c r="H25" s="28"/>
    </row>
    <row r="26" s="20" customFormat="true" ht="20.1" hidden="false" customHeight="true" outlineLevel="0" collapsed="false">
      <c r="A26" s="14" t="n">
        <v>7</v>
      </c>
      <c r="B26" s="29" t="n">
        <v>98348</v>
      </c>
      <c r="C26" s="30" t="s">
        <v>51</v>
      </c>
      <c r="D26" s="29" t="s">
        <v>52</v>
      </c>
      <c r="E26" s="14" t="s">
        <v>53</v>
      </c>
      <c r="F26" s="37"/>
      <c r="G26" s="14" t="s">
        <v>28</v>
      </c>
      <c r="H26" s="19" t="s">
        <v>21</v>
      </c>
    </row>
    <row r="27" s="20" customFormat="true" ht="20.1" hidden="false" customHeight="true" outlineLevel="0" collapsed="false">
      <c r="A27" s="14"/>
      <c r="B27" s="15" t="n">
        <v>107342</v>
      </c>
      <c r="C27" s="16" t="s">
        <v>54</v>
      </c>
      <c r="D27" s="29"/>
      <c r="E27" s="14"/>
      <c r="F27" s="37"/>
      <c r="G27" s="14"/>
      <c r="H27" s="19" t="s">
        <v>55</v>
      </c>
    </row>
    <row r="28" s="20" customFormat="true" ht="20.1" hidden="false" customHeight="true" outlineLevel="0" collapsed="false">
      <c r="A28" s="14"/>
      <c r="B28" s="29" t="n">
        <v>85190</v>
      </c>
      <c r="C28" s="30" t="s">
        <v>56</v>
      </c>
      <c r="D28" s="29"/>
      <c r="E28" s="14"/>
      <c r="F28" s="37"/>
      <c r="G28" s="14"/>
      <c r="H28" s="25"/>
    </row>
    <row r="29" customFormat="false" ht="11.25" hidden="false" customHeight="true" outlineLevel="0" collapsed="false">
      <c r="F29" s="37"/>
    </row>
    <row r="30" s="20" customFormat="true" ht="21.75" hidden="false" customHeight="false" outlineLevel="0" collapsed="false">
      <c r="A30" s="29" t="n">
        <v>8</v>
      </c>
      <c r="B30" s="15" t="n">
        <v>108037</v>
      </c>
      <c r="C30" s="16" t="s">
        <v>57</v>
      </c>
      <c r="D30" s="29" t="s">
        <v>58</v>
      </c>
      <c r="E30" s="29" t="s">
        <v>59</v>
      </c>
      <c r="F30" s="37"/>
      <c r="G30" s="29" t="s">
        <v>35</v>
      </c>
      <c r="H30" s="19" t="s">
        <v>36</v>
      </c>
    </row>
    <row r="31" s="20" customFormat="true" ht="19.5" hidden="false" customHeight="true" outlineLevel="0" collapsed="false">
      <c r="A31" s="29"/>
      <c r="B31" s="40" t="n">
        <v>103783</v>
      </c>
      <c r="C31" s="41" t="s">
        <v>60</v>
      </c>
      <c r="D31" s="29"/>
      <c r="E31" s="29"/>
      <c r="F31" s="37"/>
      <c r="G31" s="29"/>
      <c r="H31" s="19" t="s">
        <v>31</v>
      </c>
    </row>
    <row r="32" s="20" customFormat="true" ht="19.5" hidden="false" customHeight="true" outlineLevel="0" collapsed="false">
      <c r="A32" s="29"/>
      <c r="B32" s="29" t="n">
        <v>103592</v>
      </c>
      <c r="C32" s="30" t="s">
        <v>61</v>
      </c>
      <c r="D32" s="29"/>
      <c r="E32" s="29"/>
      <c r="F32" s="37"/>
      <c r="G32" s="29"/>
      <c r="H32" s="31"/>
    </row>
    <row r="33" s="36" customFormat="true" ht="6.75" hidden="false" customHeight="true" outlineLevel="0" collapsed="false">
      <c r="A33" s="32"/>
      <c r="B33" s="33"/>
      <c r="C33" s="33"/>
      <c r="D33" s="34"/>
      <c r="E33" s="34"/>
      <c r="F33" s="35"/>
      <c r="G33" s="35"/>
      <c r="H33" s="35"/>
    </row>
    <row r="34" s="20" customFormat="true" ht="20.1" hidden="false" customHeight="true" outlineLevel="0" collapsed="false">
      <c r="A34" s="29" t="n">
        <v>9</v>
      </c>
      <c r="B34" s="15" t="n">
        <v>100778</v>
      </c>
      <c r="C34" s="16" t="s">
        <v>62</v>
      </c>
      <c r="D34" s="30" t="s">
        <v>48</v>
      </c>
      <c r="E34" s="29" t="s">
        <v>63</v>
      </c>
      <c r="F34" s="37" t="s">
        <v>64</v>
      </c>
      <c r="G34" s="29" t="s">
        <v>13</v>
      </c>
      <c r="H34" s="19" t="s">
        <v>65</v>
      </c>
    </row>
    <row r="35" s="20" customFormat="true" ht="20.1" hidden="false" customHeight="true" outlineLevel="0" collapsed="false">
      <c r="A35" s="29"/>
      <c r="B35" s="15" t="n">
        <v>100766</v>
      </c>
      <c r="C35" s="16" t="s">
        <v>66</v>
      </c>
      <c r="D35" s="30"/>
      <c r="E35" s="29"/>
      <c r="F35" s="37"/>
      <c r="G35" s="29"/>
      <c r="H35" s="19" t="s">
        <v>16</v>
      </c>
    </row>
    <row r="36" s="20" customFormat="true" ht="20.1" hidden="false" customHeight="true" outlineLevel="0" collapsed="false">
      <c r="A36" s="29"/>
      <c r="B36" s="15" t="n">
        <v>104186</v>
      </c>
      <c r="C36" s="16" t="s">
        <v>67</v>
      </c>
      <c r="D36" s="30"/>
      <c r="E36" s="29"/>
      <c r="F36" s="37"/>
      <c r="G36" s="29"/>
      <c r="H36" s="31"/>
    </row>
    <row r="37" s="20" customFormat="true" ht="8.25" hidden="false" customHeight="true" outlineLevel="0" collapsed="false">
      <c r="A37" s="15"/>
      <c r="B37" s="15"/>
      <c r="C37" s="16"/>
      <c r="D37" s="42"/>
      <c r="E37" s="43"/>
      <c r="F37" s="37"/>
      <c r="G37" s="43"/>
      <c r="H37" s="43"/>
    </row>
    <row r="38" s="20" customFormat="true" ht="20.1" hidden="false" customHeight="true" outlineLevel="0" collapsed="false">
      <c r="A38" s="14" t="n">
        <v>10</v>
      </c>
      <c r="B38" s="15" t="n">
        <v>104603</v>
      </c>
      <c r="C38" s="16" t="s">
        <v>68</v>
      </c>
      <c r="D38" s="29" t="s">
        <v>69</v>
      </c>
      <c r="E38" s="14" t="s">
        <v>70</v>
      </c>
      <c r="F38" s="37"/>
      <c r="G38" s="14" t="s">
        <v>20</v>
      </c>
      <c r="H38" s="14" t="s">
        <v>71</v>
      </c>
    </row>
    <row r="39" s="20" customFormat="true" ht="20.1" hidden="false" customHeight="true" outlineLevel="0" collapsed="false">
      <c r="A39" s="14"/>
      <c r="B39" s="44" t="n">
        <v>119885</v>
      </c>
      <c r="C39" s="17" t="s">
        <v>72</v>
      </c>
      <c r="D39" s="29"/>
      <c r="E39" s="14"/>
      <c r="F39" s="37"/>
      <c r="G39" s="14"/>
      <c r="H39" s="19" t="s">
        <v>45</v>
      </c>
    </row>
    <row r="40" s="20" customFormat="true" ht="20.1" hidden="false" customHeight="true" outlineLevel="0" collapsed="false">
      <c r="A40" s="14"/>
      <c r="B40" s="15" t="n">
        <v>77371</v>
      </c>
      <c r="C40" s="16" t="s">
        <v>73</v>
      </c>
      <c r="D40" s="29"/>
      <c r="E40" s="14"/>
      <c r="F40" s="37"/>
      <c r="G40" s="14"/>
      <c r="H40" s="14"/>
    </row>
    <row r="41" customFormat="false" ht="15" hidden="false" customHeight="false" outlineLevel="0" collapsed="false">
      <c r="F41" s="37"/>
    </row>
    <row r="42" s="20" customFormat="true" ht="20.1" hidden="false" customHeight="true" outlineLevel="0" collapsed="false">
      <c r="A42" s="29" t="n">
        <v>11</v>
      </c>
      <c r="B42" s="15" t="n">
        <v>106473</v>
      </c>
      <c r="C42" s="16" t="s">
        <v>74</v>
      </c>
      <c r="D42" s="17" t="s">
        <v>75</v>
      </c>
      <c r="E42" s="14" t="s">
        <v>76</v>
      </c>
      <c r="F42" s="37"/>
      <c r="G42" s="14" t="s">
        <v>28</v>
      </c>
      <c r="H42" s="19" t="s">
        <v>77</v>
      </c>
    </row>
    <row r="43" s="20" customFormat="true" ht="20.1" hidden="false" customHeight="true" outlineLevel="0" collapsed="false">
      <c r="A43" s="29"/>
      <c r="B43" s="15" t="n">
        <v>106499</v>
      </c>
      <c r="C43" s="16" t="s">
        <v>78</v>
      </c>
      <c r="D43" s="17"/>
      <c r="E43" s="14"/>
      <c r="F43" s="37"/>
      <c r="G43" s="14"/>
      <c r="H43" s="19" t="s">
        <v>79</v>
      </c>
    </row>
    <row r="44" s="20" customFormat="true" ht="7.5" hidden="false" customHeight="true" outlineLevel="0" collapsed="false">
      <c r="A44" s="29"/>
      <c r="B44" s="29"/>
      <c r="C44" s="30"/>
      <c r="D44" s="45"/>
      <c r="E44" s="24"/>
      <c r="F44" s="37"/>
      <c r="G44" s="24"/>
      <c r="H44" s="24"/>
    </row>
    <row r="45" s="20" customFormat="true" ht="20.1" hidden="false" customHeight="true" outlineLevel="0" collapsed="false">
      <c r="A45" s="29" t="n">
        <v>12</v>
      </c>
      <c r="B45" s="15" t="n">
        <v>100758</v>
      </c>
      <c r="C45" s="16" t="s">
        <v>80</v>
      </c>
      <c r="D45" s="17" t="s">
        <v>81</v>
      </c>
      <c r="E45" s="46" t="s">
        <v>82</v>
      </c>
      <c r="F45" s="37"/>
      <c r="G45" s="14" t="s">
        <v>35</v>
      </c>
      <c r="H45" s="19" t="s">
        <v>14</v>
      </c>
    </row>
    <row r="46" s="20" customFormat="true" ht="20.1" hidden="false" customHeight="true" outlineLevel="0" collapsed="false">
      <c r="A46" s="29"/>
      <c r="B46" s="15" t="n">
        <v>100768</v>
      </c>
      <c r="C46" s="16" t="s">
        <v>83</v>
      </c>
      <c r="D46" s="17"/>
      <c r="E46" s="46"/>
      <c r="F46" s="37"/>
      <c r="G46" s="14"/>
      <c r="H46" s="19" t="s">
        <v>55</v>
      </c>
    </row>
    <row r="47" s="36" customFormat="true" ht="6.75" hidden="false" customHeight="true" outlineLevel="0" collapsed="false">
      <c r="A47" s="32"/>
      <c r="B47" s="33"/>
      <c r="C47" s="33"/>
      <c r="D47" s="34"/>
      <c r="E47" s="34"/>
      <c r="F47" s="35"/>
      <c r="G47" s="35"/>
      <c r="H47" s="35"/>
    </row>
    <row r="48" s="20" customFormat="true" ht="20.1" hidden="false" customHeight="true" outlineLevel="0" collapsed="false">
      <c r="A48" s="29" t="n">
        <v>13</v>
      </c>
      <c r="B48" s="15" t="n">
        <v>101531</v>
      </c>
      <c r="C48" s="16" t="s">
        <v>84</v>
      </c>
      <c r="D48" s="17" t="s">
        <v>85</v>
      </c>
      <c r="E48" s="29" t="s">
        <v>86</v>
      </c>
      <c r="F48" s="37" t="s">
        <v>87</v>
      </c>
      <c r="G48" s="29" t="s">
        <v>13</v>
      </c>
      <c r="H48" s="19" t="s">
        <v>88</v>
      </c>
    </row>
    <row r="49" s="20" customFormat="true" ht="20.1" hidden="false" customHeight="true" outlineLevel="0" collapsed="false">
      <c r="A49" s="29"/>
      <c r="B49" s="15" t="n">
        <v>106245</v>
      </c>
      <c r="C49" s="16" t="s">
        <v>89</v>
      </c>
      <c r="D49" s="17"/>
      <c r="E49" s="29"/>
      <c r="F49" s="37"/>
      <c r="G49" s="29"/>
      <c r="H49" s="19" t="s">
        <v>90</v>
      </c>
    </row>
    <row r="50" s="20" customFormat="true" ht="20.1" hidden="false" customHeight="true" outlineLevel="0" collapsed="false">
      <c r="A50" s="29"/>
      <c r="B50" s="15" t="n">
        <v>108192</v>
      </c>
      <c r="C50" s="16" t="s">
        <v>91</v>
      </c>
      <c r="D50" s="17"/>
      <c r="E50" s="29"/>
      <c r="F50" s="37"/>
      <c r="G50" s="29"/>
      <c r="H50" s="31"/>
    </row>
    <row r="51" customFormat="false" ht="9.75" hidden="false" customHeight="true" outlineLevel="0" collapsed="false">
      <c r="F51" s="37"/>
    </row>
    <row r="52" s="20" customFormat="true" ht="19.5" hidden="false" customHeight="true" outlineLevel="0" collapsed="false">
      <c r="A52" s="29" t="n">
        <v>14</v>
      </c>
      <c r="B52" s="29" t="n">
        <v>118737</v>
      </c>
      <c r="C52" s="30" t="s">
        <v>92</v>
      </c>
      <c r="D52" s="17" t="s">
        <v>93</v>
      </c>
      <c r="E52" s="29" t="s">
        <v>94</v>
      </c>
      <c r="F52" s="37"/>
      <c r="G52" s="29" t="s">
        <v>20</v>
      </c>
      <c r="H52" s="19" t="s">
        <v>77</v>
      </c>
    </row>
    <row r="53" s="20" customFormat="true" ht="19.5" hidden="false" customHeight="true" outlineLevel="0" collapsed="false">
      <c r="A53" s="29"/>
      <c r="B53" s="29" t="n">
        <v>100783</v>
      </c>
      <c r="C53" s="30" t="s">
        <v>95</v>
      </c>
      <c r="D53" s="17"/>
      <c r="E53" s="29"/>
      <c r="F53" s="37"/>
      <c r="G53" s="29"/>
      <c r="H53" s="19" t="s">
        <v>96</v>
      </c>
    </row>
    <row r="54" s="20" customFormat="true" ht="21.75" hidden="false" customHeight="true" outlineLevel="0" collapsed="false">
      <c r="A54" s="29"/>
      <c r="B54" s="29" t="n">
        <v>106252</v>
      </c>
      <c r="C54" s="30" t="s">
        <v>97</v>
      </c>
      <c r="D54" s="17"/>
      <c r="E54" s="29"/>
      <c r="F54" s="37"/>
      <c r="G54" s="29"/>
      <c r="H54" s="31"/>
    </row>
    <row r="55" s="20" customFormat="true" ht="7.5" hidden="false" customHeight="true" outlineLevel="0" collapsed="false">
      <c r="A55" s="29"/>
      <c r="B55" s="29"/>
      <c r="C55" s="30"/>
      <c r="D55" s="47"/>
      <c r="E55" s="24"/>
      <c r="F55" s="37"/>
      <c r="G55" s="24"/>
      <c r="H55" s="24"/>
    </row>
    <row r="56" s="20" customFormat="true" ht="20.1" hidden="false" customHeight="true" outlineLevel="0" collapsed="false">
      <c r="A56" s="29" t="n">
        <v>15</v>
      </c>
      <c r="B56" s="15" t="n">
        <v>103812</v>
      </c>
      <c r="C56" s="16" t="s">
        <v>98</v>
      </c>
      <c r="D56" s="17" t="s">
        <v>99</v>
      </c>
      <c r="E56" s="17"/>
      <c r="F56" s="37"/>
      <c r="G56" s="29" t="s">
        <v>28</v>
      </c>
      <c r="H56" s="19" t="s">
        <v>100</v>
      </c>
    </row>
    <row r="57" s="20" customFormat="true" ht="20.1" hidden="false" customHeight="true" outlineLevel="0" collapsed="false">
      <c r="A57" s="29"/>
      <c r="B57" s="15" t="n">
        <v>103804</v>
      </c>
      <c r="C57" s="16" t="s">
        <v>101</v>
      </c>
      <c r="D57" s="17"/>
      <c r="E57" s="17"/>
      <c r="F57" s="37"/>
      <c r="G57" s="29"/>
      <c r="H57" s="19" t="s">
        <v>79</v>
      </c>
    </row>
    <row r="58" s="20" customFormat="true" ht="20.1" hidden="false" customHeight="true" outlineLevel="0" collapsed="false">
      <c r="A58" s="29"/>
      <c r="B58" s="15" t="n">
        <v>103645</v>
      </c>
      <c r="C58" s="16" t="s">
        <v>102</v>
      </c>
      <c r="D58" s="17"/>
      <c r="E58" s="17"/>
      <c r="F58" s="37"/>
      <c r="G58" s="29"/>
      <c r="H58" s="31"/>
    </row>
    <row r="59" s="20" customFormat="true" ht="6" hidden="false" customHeight="true" outlineLevel="0" collapsed="false">
      <c r="A59" s="15"/>
      <c r="B59" s="15"/>
      <c r="C59" s="16"/>
      <c r="D59" s="27"/>
      <c r="E59" s="27"/>
      <c r="F59" s="37"/>
      <c r="G59" s="28"/>
      <c r="H59" s="28"/>
    </row>
    <row r="60" s="20" customFormat="true" ht="20.1" hidden="false" customHeight="true" outlineLevel="0" collapsed="false">
      <c r="A60" s="29" t="n">
        <v>16</v>
      </c>
      <c r="B60" s="15" t="n">
        <v>105638</v>
      </c>
      <c r="C60" s="16" t="s">
        <v>103</v>
      </c>
      <c r="D60" s="29" t="s">
        <v>104</v>
      </c>
      <c r="E60" s="29" t="s">
        <v>105</v>
      </c>
      <c r="F60" s="37"/>
      <c r="G60" s="29" t="s">
        <v>35</v>
      </c>
      <c r="H60" s="19" t="s">
        <v>65</v>
      </c>
    </row>
    <row r="61" s="20" customFormat="true" ht="20.1" hidden="false" customHeight="true" outlineLevel="0" collapsed="false">
      <c r="A61" s="29"/>
      <c r="B61" s="15" t="n">
        <v>105519</v>
      </c>
      <c r="C61" s="16" t="s">
        <v>106</v>
      </c>
      <c r="D61" s="29"/>
      <c r="E61" s="29"/>
      <c r="F61" s="37"/>
      <c r="G61" s="29"/>
      <c r="H61" s="19" t="s">
        <v>107</v>
      </c>
    </row>
    <row r="62" s="20" customFormat="true" ht="20.1" hidden="false" customHeight="true" outlineLevel="0" collapsed="false">
      <c r="A62" s="29"/>
      <c r="B62" s="15" t="n">
        <v>100759</v>
      </c>
      <c r="C62" s="16" t="s">
        <v>108</v>
      </c>
      <c r="D62" s="29"/>
      <c r="E62" s="29"/>
      <c r="F62" s="37"/>
      <c r="G62" s="29"/>
      <c r="H62" s="43"/>
    </row>
    <row r="63" s="20" customFormat="true" ht="20.1" hidden="false" customHeight="true" outlineLevel="0" collapsed="false">
      <c r="A63" s="29"/>
      <c r="B63" s="15" t="n">
        <v>111013</v>
      </c>
      <c r="C63" s="16" t="s">
        <v>109</v>
      </c>
      <c r="D63" s="29"/>
      <c r="E63" s="29"/>
      <c r="F63" s="37"/>
      <c r="G63" s="29"/>
      <c r="H63" s="31"/>
    </row>
    <row r="64" s="36" customFormat="true" ht="5.25" hidden="false" customHeight="true" outlineLevel="0" collapsed="false">
      <c r="A64" s="32"/>
      <c r="B64" s="33"/>
      <c r="C64" s="33"/>
      <c r="D64" s="34"/>
      <c r="E64" s="34"/>
      <c r="F64" s="35"/>
      <c r="G64" s="35"/>
      <c r="H64" s="35"/>
    </row>
    <row r="65" s="20" customFormat="true" ht="20.1" hidden="false" customHeight="true" outlineLevel="0" collapsed="false">
      <c r="A65" s="14" t="n">
        <v>17</v>
      </c>
      <c r="B65" s="15" t="n">
        <v>97390</v>
      </c>
      <c r="C65" s="16" t="s">
        <v>110</v>
      </c>
      <c r="D65" s="17" t="s">
        <v>111</v>
      </c>
      <c r="E65" s="14" t="s">
        <v>112</v>
      </c>
      <c r="F65" s="37" t="s">
        <v>113</v>
      </c>
      <c r="G65" s="14" t="s">
        <v>20</v>
      </c>
      <c r="H65" s="19" t="s">
        <v>90</v>
      </c>
    </row>
    <row r="66" s="20" customFormat="true" ht="20.1" hidden="false" customHeight="true" outlineLevel="0" collapsed="false">
      <c r="A66" s="14"/>
      <c r="B66" s="15" t="n">
        <v>107309</v>
      </c>
      <c r="C66" s="16" t="s">
        <v>114</v>
      </c>
      <c r="D66" s="17"/>
      <c r="E66" s="14"/>
      <c r="F66" s="37"/>
      <c r="G66" s="14"/>
      <c r="H66" s="19" t="s">
        <v>88</v>
      </c>
    </row>
    <row r="67" s="20" customFormat="true" ht="20.1" hidden="false" customHeight="true" outlineLevel="0" collapsed="false">
      <c r="A67" s="14"/>
      <c r="B67" s="15" t="n">
        <v>97400</v>
      </c>
      <c r="C67" s="16" t="s">
        <v>115</v>
      </c>
      <c r="D67" s="17"/>
      <c r="E67" s="14"/>
      <c r="F67" s="37"/>
      <c r="G67" s="14"/>
      <c r="H67" s="43"/>
    </row>
    <row r="68" s="20" customFormat="true" ht="20.1" hidden="false" customHeight="true" outlineLevel="0" collapsed="false">
      <c r="A68" s="14"/>
      <c r="B68" s="15" t="n">
        <v>96314</v>
      </c>
      <c r="C68" s="16" t="s">
        <v>116</v>
      </c>
      <c r="D68" s="17"/>
      <c r="E68" s="14"/>
      <c r="F68" s="37"/>
      <c r="G68" s="14"/>
      <c r="H68" s="31"/>
    </row>
    <row r="69" s="20" customFormat="true" ht="6.75" hidden="false" customHeight="true" outlineLevel="0" collapsed="false">
      <c r="A69" s="15"/>
      <c r="B69" s="15"/>
      <c r="C69" s="16"/>
      <c r="D69" s="47"/>
      <c r="E69" s="24"/>
      <c r="F69" s="37"/>
      <c r="G69" s="24"/>
      <c r="H69" s="24"/>
    </row>
    <row r="70" s="20" customFormat="true" ht="18" hidden="false" customHeight="true" outlineLevel="0" collapsed="false">
      <c r="A70" s="14" t="n">
        <v>18</v>
      </c>
      <c r="B70" s="29" t="n">
        <v>103711</v>
      </c>
      <c r="C70" s="30" t="s">
        <v>117</v>
      </c>
      <c r="D70" s="14" t="s">
        <v>69</v>
      </c>
      <c r="E70" s="14" t="s">
        <v>118</v>
      </c>
      <c r="F70" s="37"/>
      <c r="G70" s="14" t="s">
        <v>35</v>
      </c>
      <c r="H70" s="19" t="s">
        <v>107</v>
      </c>
    </row>
    <row r="71" s="20" customFormat="true" ht="20.1" hidden="false" customHeight="true" outlineLevel="0" collapsed="false">
      <c r="A71" s="14"/>
      <c r="B71" s="15" t="n">
        <v>102783</v>
      </c>
      <c r="C71" s="16" t="s">
        <v>119</v>
      </c>
      <c r="D71" s="14"/>
      <c r="E71" s="14"/>
      <c r="F71" s="37"/>
      <c r="G71" s="14"/>
      <c r="H71" s="19" t="s">
        <v>96</v>
      </c>
    </row>
  </sheetData>
  <mergeCells count="79">
    <mergeCell ref="A1:E1"/>
    <mergeCell ref="A2:E2"/>
    <mergeCell ref="A5:A6"/>
    <mergeCell ref="D5:D6"/>
    <mergeCell ref="E5:E6"/>
    <mergeCell ref="F5:F18"/>
    <mergeCell ref="G5:G6"/>
    <mergeCell ref="A8:A10"/>
    <mergeCell ref="D8:D10"/>
    <mergeCell ref="E8:E10"/>
    <mergeCell ref="G8:G10"/>
    <mergeCell ref="A12:A13"/>
    <mergeCell ref="D12:D13"/>
    <mergeCell ref="E12:E13"/>
    <mergeCell ref="G12:G13"/>
    <mergeCell ref="A15:A18"/>
    <mergeCell ref="D15:D18"/>
    <mergeCell ref="E15:E18"/>
    <mergeCell ref="G15:G18"/>
    <mergeCell ref="A20:A21"/>
    <mergeCell ref="D20:D21"/>
    <mergeCell ref="E20:E21"/>
    <mergeCell ref="F20:F32"/>
    <mergeCell ref="G20:G21"/>
    <mergeCell ref="A23:A24"/>
    <mergeCell ref="D23:D24"/>
    <mergeCell ref="E23:E24"/>
    <mergeCell ref="G23:G24"/>
    <mergeCell ref="A26:A28"/>
    <mergeCell ref="D26:D28"/>
    <mergeCell ref="E26:E28"/>
    <mergeCell ref="G26:G28"/>
    <mergeCell ref="A30:A32"/>
    <mergeCell ref="D30:D32"/>
    <mergeCell ref="E30:E32"/>
    <mergeCell ref="G30:G32"/>
    <mergeCell ref="A34:A36"/>
    <mergeCell ref="D34:D36"/>
    <mergeCell ref="E34:E36"/>
    <mergeCell ref="F34:F46"/>
    <mergeCell ref="G34:G36"/>
    <mergeCell ref="A38:A40"/>
    <mergeCell ref="D38:D40"/>
    <mergeCell ref="E38:E40"/>
    <mergeCell ref="G38:G40"/>
    <mergeCell ref="A42:A43"/>
    <mergeCell ref="D42:D43"/>
    <mergeCell ref="E42:E43"/>
    <mergeCell ref="G42:G43"/>
    <mergeCell ref="A45:A46"/>
    <mergeCell ref="D45:D46"/>
    <mergeCell ref="E45:E46"/>
    <mergeCell ref="G45:G46"/>
    <mergeCell ref="A48:A50"/>
    <mergeCell ref="D48:D50"/>
    <mergeCell ref="E48:E50"/>
    <mergeCell ref="F48:F63"/>
    <mergeCell ref="G48:G50"/>
    <mergeCell ref="A52:A54"/>
    <mergeCell ref="D52:D54"/>
    <mergeCell ref="E52:E54"/>
    <mergeCell ref="G52:G54"/>
    <mergeCell ref="A56:A58"/>
    <mergeCell ref="D56:D58"/>
    <mergeCell ref="E56:E58"/>
    <mergeCell ref="G56:G58"/>
    <mergeCell ref="A60:A63"/>
    <mergeCell ref="D60:D63"/>
    <mergeCell ref="E60:E63"/>
    <mergeCell ref="G60:G63"/>
    <mergeCell ref="A65:A68"/>
    <mergeCell ref="D65:D68"/>
    <mergeCell ref="E65:E68"/>
    <mergeCell ref="F65:F71"/>
    <mergeCell ref="G65:G68"/>
    <mergeCell ref="A70:A71"/>
    <mergeCell ref="D70:D71"/>
    <mergeCell ref="E70:E71"/>
    <mergeCell ref="G70:G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true" tabSelected="false" showOutlineSymbols="true" defaultGridColor="true" view="pageBreakPreview" topLeftCell="C1" colorId="64" zoomScale="70" zoomScaleNormal="100" zoomScalePageLayoutView="70" workbookViewId="0">
      <selection pane="topLeft" activeCell="D25" activeCellId="0" sqref="D25:D28"/>
    </sheetView>
  </sheetViews>
  <sheetFormatPr defaultColWidth="9.13671875" defaultRowHeight="30" zeroHeight="false" outlineLevelRow="0" outlineLevelCol="0"/>
  <cols>
    <col collapsed="false" customWidth="true" hidden="false" outlineLevel="0" max="1" min="1" style="48" width="6.85"/>
    <col collapsed="false" customWidth="true" hidden="false" outlineLevel="0" max="2" min="2" style="49" width="13.7"/>
    <col collapsed="false" customWidth="true" hidden="false" outlineLevel="0" max="3" min="3" style="49" width="32.41"/>
    <col collapsed="false" customWidth="true" hidden="false" outlineLevel="0" max="4" min="4" style="50" width="22.14"/>
    <col collapsed="false" customWidth="true" hidden="false" outlineLevel="0" max="5" min="5" style="51" width="18.14"/>
    <col collapsed="false" customWidth="true" hidden="false" outlineLevel="0" max="6" min="6" style="51" width="14.99"/>
    <col collapsed="false" customWidth="true" hidden="false" outlineLevel="0" max="7" min="7" style="52" width="73.13"/>
    <col collapsed="false" customWidth="true" hidden="false" outlineLevel="0" max="8" min="8" style="51" width="20.56"/>
    <col collapsed="false" customWidth="true" hidden="false" outlineLevel="0" max="9" min="9" style="51" width="24.56"/>
    <col collapsed="false" customWidth="true" hidden="false" outlineLevel="0" max="10" min="10" style="53" width="22.85"/>
    <col collapsed="false" customWidth="false" hidden="false" outlineLevel="0" max="257" min="11" style="54" width="9.14"/>
  </cols>
  <sheetData>
    <row r="1" s="56" customFormat="true" ht="33.75" hidden="false" customHeight="true" outlineLevel="0" collapsed="false">
      <c r="A1" s="55" t="s">
        <v>120</v>
      </c>
      <c r="B1" s="55"/>
      <c r="C1" s="55"/>
      <c r="D1" s="55"/>
      <c r="E1" s="55"/>
      <c r="F1" s="55"/>
      <c r="G1" s="55"/>
      <c r="J1" s="57"/>
    </row>
    <row r="2" s="56" customFormat="true" ht="34.5" hidden="false" customHeight="true" outlineLevel="0" collapsed="false">
      <c r="A2" s="55" t="s">
        <v>121</v>
      </c>
      <c r="B2" s="55"/>
      <c r="C2" s="55"/>
      <c r="D2" s="55"/>
      <c r="E2" s="55"/>
      <c r="F2" s="55"/>
      <c r="G2" s="55"/>
      <c r="J2" s="57"/>
    </row>
    <row r="3" s="13" customFormat="true" ht="60.75" hidden="false" customHeight="false" outlineLevel="0" collapsed="false">
      <c r="A3" s="58" t="s">
        <v>122</v>
      </c>
      <c r="B3" s="59" t="s">
        <v>123</v>
      </c>
      <c r="C3" s="60" t="s">
        <v>124</v>
      </c>
      <c r="D3" s="59" t="s">
        <v>125</v>
      </c>
      <c r="E3" s="61" t="s">
        <v>126</v>
      </c>
      <c r="F3" s="62" t="s">
        <v>127</v>
      </c>
      <c r="G3" s="61" t="s">
        <v>128</v>
      </c>
      <c r="H3" s="61" t="s">
        <v>6</v>
      </c>
      <c r="I3" s="61" t="s">
        <v>7</v>
      </c>
      <c r="J3" s="63" t="s">
        <v>8</v>
      </c>
    </row>
    <row r="4" customFormat="false" ht="31.5" hidden="false" customHeight="true" outlineLevel="0" collapsed="false">
      <c r="A4" s="64" t="s">
        <v>129</v>
      </c>
      <c r="B4" s="65" t="s">
        <v>130</v>
      </c>
      <c r="C4" s="66" t="s">
        <v>131</v>
      </c>
      <c r="D4" s="67" t="s">
        <v>132</v>
      </c>
      <c r="E4" s="68" t="s">
        <v>133</v>
      </c>
      <c r="F4" s="69"/>
      <c r="G4" s="70"/>
      <c r="H4" s="71" t="s">
        <v>12</v>
      </c>
      <c r="I4" s="72" t="s">
        <v>134</v>
      </c>
      <c r="J4" s="73" t="s">
        <v>135</v>
      </c>
    </row>
    <row r="5" customFormat="false" ht="30.75" hidden="false" customHeight="false" outlineLevel="0" collapsed="false">
      <c r="A5" s="64"/>
      <c r="B5" s="65" t="s">
        <v>136</v>
      </c>
      <c r="C5" s="66" t="s">
        <v>137</v>
      </c>
      <c r="D5" s="67"/>
      <c r="E5" s="74"/>
      <c r="F5" s="69" t="s">
        <v>138</v>
      </c>
      <c r="G5" s="70" t="s">
        <v>139</v>
      </c>
      <c r="H5" s="71"/>
      <c r="I5" s="72"/>
      <c r="J5" s="75" t="s">
        <v>140</v>
      </c>
    </row>
    <row r="6" customFormat="false" ht="31.5" hidden="false" customHeight="true" outlineLevel="0" collapsed="false">
      <c r="A6" s="76" t="s">
        <v>141</v>
      </c>
      <c r="B6" s="77" t="s">
        <v>142</v>
      </c>
      <c r="C6" s="78" t="s">
        <v>143</v>
      </c>
      <c r="D6" s="79" t="s">
        <v>144</v>
      </c>
      <c r="E6" s="80" t="s">
        <v>145</v>
      </c>
      <c r="F6" s="81" t="s">
        <v>138</v>
      </c>
      <c r="G6" s="82" t="s">
        <v>146</v>
      </c>
      <c r="H6" s="71"/>
      <c r="I6" s="83" t="s">
        <v>147</v>
      </c>
      <c r="J6" s="84" t="s">
        <v>148</v>
      </c>
    </row>
    <row r="7" customFormat="false" ht="30.75" hidden="false" customHeight="false" outlineLevel="0" collapsed="false">
      <c r="A7" s="76"/>
      <c r="B7" s="85" t="s">
        <v>149</v>
      </c>
      <c r="C7" s="86" t="s">
        <v>150</v>
      </c>
      <c r="D7" s="79"/>
      <c r="E7" s="80"/>
      <c r="F7" s="81"/>
      <c r="G7" s="82"/>
      <c r="H7" s="71"/>
      <c r="I7" s="83"/>
      <c r="J7" s="75" t="s">
        <v>151</v>
      </c>
    </row>
    <row r="8" customFormat="false" ht="31.5" hidden="false" customHeight="true" outlineLevel="0" collapsed="false">
      <c r="A8" s="87" t="s">
        <v>152</v>
      </c>
      <c r="B8" s="77" t="s">
        <v>153</v>
      </c>
      <c r="C8" s="78" t="s">
        <v>154</v>
      </c>
      <c r="D8" s="79" t="s">
        <v>155</v>
      </c>
      <c r="E8" s="80" t="s">
        <v>156</v>
      </c>
      <c r="F8" s="81" t="s">
        <v>138</v>
      </c>
      <c r="G8" s="88" t="s">
        <v>157</v>
      </c>
      <c r="H8" s="71"/>
      <c r="I8" s="72" t="s">
        <v>158</v>
      </c>
      <c r="J8" s="84" t="s">
        <v>159</v>
      </c>
    </row>
    <row r="9" customFormat="false" ht="30.75" hidden="false" customHeight="false" outlineLevel="0" collapsed="false">
      <c r="A9" s="87"/>
      <c r="B9" s="85" t="s">
        <v>160</v>
      </c>
      <c r="C9" s="86" t="s">
        <v>161</v>
      </c>
      <c r="D9" s="79"/>
      <c r="E9" s="80"/>
      <c r="F9" s="81"/>
      <c r="G9" s="88"/>
      <c r="H9" s="71"/>
      <c r="I9" s="72"/>
      <c r="J9" s="89" t="s">
        <v>162</v>
      </c>
    </row>
    <row r="10" customFormat="false" ht="31.5" hidden="false" customHeight="true" outlineLevel="0" collapsed="false">
      <c r="A10" s="90" t="s">
        <v>163</v>
      </c>
      <c r="B10" s="77" t="s">
        <v>164</v>
      </c>
      <c r="C10" s="78" t="s">
        <v>165</v>
      </c>
      <c r="D10" s="79" t="s">
        <v>166</v>
      </c>
      <c r="E10" s="80" t="s">
        <v>132</v>
      </c>
      <c r="F10" s="91" t="s">
        <v>138</v>
      </c>
      <c r="G10" s="82" t="s">
        <v>167</v>
      </c>
      <c r="H10" s="71"/>
      <c r="I10" s="83" t="s">
        <v>168</v>
      </c>
      <c r="J10" s="84" t="s">
        <v>169</v>
      </c>
    </row>
    <row r="11" customFormat="false" ht="30.75" hidden="false" customHeight="false" outlineLevel="0" collapsed="false">
      <c r="A11" s="90"/>
      <c r="B11" s="92" t="s">
        <v>170</v>
      </c>
      <c r="C11" s="93" t="s">
        <v>171</v>
      </c>
      <c r="D11" s="79"/>
      <c r="E11" s="80"/>
      <c r="F11" s="91"/>
      <c r="G11" s="82"/>
      <c r="H11" s="71"/>
      <c r="I11" s="83"/>
      <c r="J11" s="94" t="s">
        <v>172</v>
      </c>
    </row>
    <row r="12" customFormat="false" ht="30.75" hidden="false" customHeight="false" outlineLevel="0" collapsed="false">
      <c r="A12" s="90"/>
      <c r="B12" s="92" t="s">
        <v>173</v>
      </c>
      <c r="C12" s="93" t="s">
        <v>174</v>
      </c>
      <c r="D12" s="79"/>
      <c r="E12" s="80"/>
      <c r="F12" s="91"/>
      <c r="G12" s="82"/>
      <c r="H12" s="71"/>
      <c r="I12" s="83"/>
      <c r="J12" s="95"/>
    </row>
    <row r="13" s="36" customFormat="true" ht="12" hidden="false" customHeight="true" outlineLevel="0" collapsed="false">
      <c r="A13" s="96"/>
      <c r="B13" s="97"/>
      <c r="C13" s="97"/>
      <c r="D13" s="98"/>
      <c r="E13" s="99"/>
      <c r="F13" s="100"/>
      <c r="G13" s="101"/>
      <c r="H13" s="102"/>
      <c r="I13" s="102"/>
      <c r="J13" s="102"/>
    </row>
    <row r="14" customFormat="false" ht="31.5" hidden="false" customHeight="true" outlineLevel="0" collapsed="false">
      <c r="A14" s="103" t="s">
        <v>175</v>
      </c>
      <c r="B14" s="77" t="s">
        <v>176</v>
      </c>
      <c r="C14" s="78" t="s">
        <v>177</v>
      </c>
      <c r="D14" s="79" t="s">
        <v>178</v>
      </c>
      <c r="E14" s="80" t="s">
        <v>155</v>
      </c>
      <c r="F14" s="81" t="s">
        <v>138</v>
      </c>
      <c r="G14" s="104" t="s">
        <v>179</v>
      </c>
      <c r="H14" s="105" t="s">
        <v>44</v>
      </c>
      <c r="I14" s="83" t="s">
        <v>134</v>
      </c>
      <c r="J14" s="73" t="s">
        <v>140</v>
      </c>
    </row>
    <row r="15" customFormat="false" ht="30.75" hidden="false" customHeight="false" outlineLevel="0" collapsed="false">
      <c r="A15" s="103"/>
      <c r="B15" s="85" t="s">
        <v>180</v>
      </c>
      <c r="C15" s="86" t="s">
        <v>181</v>
      </c>
      <c r="D15" s="79"/>
      <c r="E15" s="80"/>
      <c r="F15" s="81"/>
      <c r="G15" s="104"/>
      <c r="H15" s="105"/>
      <c r="I15" s="83"/>
      <c r="J15" s="106" t="s">
        <v>135</v>
      </c>
    </row>
    <row r="16" customFormat="false" ht="31.5" hidden="false" customHeight="true" outlineLevel="0" collapsed="false">
      <c r="A16" s="76" t="s">
        <v>182</v>
      </c>
      <c r="B16" s="77" t="s">
        <v>183</v>
      </c>
      <c r="C16" s="78" t="s">
        <v>184</v>
      </c>
      <c r="D16" s="79" t="s">
        <v>185</v>
      </c>
      <c r="E16" s="80" t="s">
        <v>186</v>
      </c>
      <c r="F16" s="81" t="s">
        <v>138</v>
      </c>
      <c r="G16" s="107" t="s">
        <v>187</v>
      </c>
      <c r="H16" s="105"/>
      <c r="I16" s="108" t="s">
        <v>147</v>
      </c>
      <c r="J16" s="94" t="s">
        <v>148</v>
      </c>
    </row>
    <row r="17" customFormat="false" ht="30.75" hidden="false" customHeight="false" outlineLevel="0" collapsed="false">
      <c r="A17" s="76"/>
      <c r="B17" s="92" t="s">
        <v>188</v>
      </c>
      <c r="C17" s="93" t="s">
        <v>189</v>
      </c>
      <c r="D17" s="79"/>
      <c r="E17" s="80"/>
      <c r="F17" s="81"/>
      <c r="G17" s="107"/>
      <c r="H17" s="105"/>
      <c r="I17" s="108"/>
      <c r="J17" s="109" t="s">
        <v>162</v>
      </c>
    </row>
    <row r="18" customFormat="false" ht="30.75" hidden="false" customHeight="false" outlineLevel="0" collapsed="false">
      <c r="A18" s="76"/>
      <c r="B18" s="85" t="s">
        <v>190</v>
      </c>
      <c r="C18" s="86" t="s">
        <v>191</v>
      </c>
      <c r="D18" s="79"/>
      <c r="E18" s="80"/>
      <c r="F18" s="81"/>
      <c r="G18" s="107"/>
      <c r="H18" s="105"/>
      <c r="I18" s="108"/>
      <c r="J18" s="110"/>
    </row>
    <row r="19" customFormat="false" ht="31.5" hidden="false" customHeight="true" outlineLevel="0" collapsed="false">
      <c r="A19" s="111" t="s">
        <v>192</v>
      </c>
      <c r="B19" s="112" t="s">
        <v>193</v>
      </c>
      <c r="C19" s="113" t="s">
        <v>194</v>
      </c>
      <c r="D19" s="114" t="s">
        <v>195</v>
      </c>
      <c r="E19" s="115" t="s">
        <v>196</v>
      </c>
      <c r="F19" s="116" t="s">
        <v>138</v>
      </c>
      <c r="G19" s="111" t="s">
        <v>197</v>
      </c>
      <c r="H19" s="105"/>
      <c r="I19" s="117" t="s">
        <v>158</v>
      </c>
      <c r="J19" s="73" t="s">
        <v>172</v>
      </c>
    </row>
    <row r="20" customFormat="false" ht="30.75" hidden="false" customHeight="false" outlineLevel="0" collapsed="false">
      <c r="A20" s="111"/>
      <c r="B20" s="118" t="s">
        <v>198</v>
      </c>
      <c r="C20" s="119" t="s">
        <v>199</v>
      </c>
      <c r="D20" s="114"/>
      <c r="E20" s="115"/>
      <c r="F20" s="116"/>
      <c r="G20" s="111"/>
      <c r="H20" s="105"/>
      <c r="I20" s="117"/>
      <c r="J20" s="94" t="s">
        <v>169</v>
      </c>
    </row>
    <row r="21" customFormat="false" ht="30.75" hidden="false" customHeight="false" outlineLevel="0" collapsed="false">
      <c r="A21" s="111"/>
      <c r="B21" s="85" t="s">
        <v>200</v>
      </c>
      <c r="C21" s="120" t="s">
        <v>201</v>
      </c>
      <c r="D21" s="114"/>
      <c r="E21" s="115"/>
      <c r="F21" s="116"/>
      <c r="G21" s="111"/>
      <c r="H21" s="105"/>
      <c r="I21" s="117"/>
      <c r="J21" s="121"/>
    </row>
    <row r="22" customFormat="false" ht="30.75" hidden="false" customHeight="false" outlineLevel="0" collapsed="false">
      <c r="A22" s="122" t="s">
        <v>202</v>
      </c>
      <c r="B22" s="123" t="s">
        <v>203</v>
      </c>
      <c r="C22" s="124" t="s">
        <v>204</v>
      </c>
      <c r="D22" s="125" t="s">
        <v>205</v>
      </c>
      <c r="E22" s="126" t="s">
        <v>206</v>
      </c>
      <c r="F22" s="127" t="s">
        <v>138</v>
      </c>
      <c r="G22" s="128"/>
      <c r="H22" s="105"/>
      <c r="I22" s="129" t="s">
        <v>168</v>
      </c>
      <c r="J22" s="73" t="s">
        <v>159</v>
      </c>
    </row>
    <row r="23" customFormat="false" ht="30.75" hidden="false" customHeight="false" outlineLevel="0" collapsed="false">
      <c r="A23" s="130"/>
      <c r="B23" s="131" t="s">
        <v>207</v>
      </c>
      <c r="C23" s="132" t="s">
        <v>208</v>
      </c>
      <c r="D23" s="133"/>
      <c r="E23" s="134"/>
      <c r="F23" s="135"/>
      <c r="G23" s="136" t="s">
        <v>209</v>
      </c>
      <c r="H23" s="105"/>
      <c r="I23" s="137"/>
      <c r="J23" s="106" t="s">
        <v>210</v>
      </c>
    </row>
    <row r="24" s="36" customFormat="true" ht="12" hidden="false" customHeight="true" outlineLevel="0" collapsed="false">
      <c r="A24" s="96"/>
      <c r="B24" s="97"/>
      <c r="C24" s="97"/>
      <c r="D24" s="98"/>
      <c r="E24" s="99"/>
      <c r="F24" s="100"/>
      <c r="G24" s="101"/>
      <c r="H24" s="102"/>
      <c r="I24" s="102"/>
      <c r="J24" s="102"/>
    </row>
    <row r="25" customFormat="false" ht="31.5" hidden="false" customHeight="true" outlineLevel="0" collapsed="false">
      <c r="A25" s="64" t="s">
        <v>211</v>
      </c>
      <c r="B25" s="77" t="s">
        <v>212</v>
      </c>
      <c r="C25" s="78" t="s">
        <v>213</v>
      </c>
      <c r="D25" s="79" t="s">
        <v>214</v>
      </c>
      <c r="E25" s="80" t="s">
        <v>215</v>
      </c>
      <c r="F25" s="81" t="s">
        <v>138</v>
      </c>
      <c r="G25" s="82" t="s">
        <v>216</v>
      </c>
      <c r="H25" s="138" t="s">
        <v>64</v>
      </c>
      <c r="I25" s="72" t="s">
        <v>134</v>
      </c>
      <c r="J25" s="94" t="s">
        <v>217</v>
      </c>
    </row>
    <row r="26" customFormat="false" ht="30.75" hidden="false" customHeight="false" outlineLevel="0" collapsed="false">
      <c r="A26" s="64"/>
      <c r="B26" s="92" t="s">
        <v>218</v>
      </c>
      <c r="C26" s="93" t="s">
        <v>219</v>
      </c>
      <c r="D26" s="79"/>
      <c r="E26" s="80"/>
      <c r="F26" s="81"/>
      <c r="G26" s="82"/>
      <c r="H26" s="138"/>
      <c r="I26" s="72"/>
      <c r="J26" s="94" t="s">
        <v>148</v>
      </c>
    </row>
    <row r="27" customFormat="false" ht="30.75" hidden="false" customHeight="false" outlineLevel="0" collapsed="false">
      <c r="A27" s="64"/>
      <c r="B27" s="92" t="s">
        <v>220</v>
      </c>
      <c r="C27" s="93" t="s">
        <v>221</v>
      </c>
      <c r="D27" s="79"/>
      <c r="E27" s="80"/>
      <c r="F27" s="81"/>
      <c r="G27" s="82"/>
      <c r="H27" s="138"/>
      <c r="I27" s="72"/>
      <c r="J27" s="94"/>
    </row>
    <row r="28" customFormat="false" ht="30.75" hidden="false" customHeight="false" outlineLevel="0" collapsed="false">
      <c r="A28" s="64"/>
      <c r="B28" s="85" t="s">
        <v>222</v>
      </c>
      <c r="C28" s="86" t="s">
        <v>223</v>
      </c>
      <c r="D28" s="79"/>
      <c r="E28" s="80"/>
      <c r="F28" s="81"/>
      <c r="G28" s="82"/>
      <c r="H28" s="138"/>
      <c r="I28" s="72"/>
      <c r="J28" s="106"/>
    </row>
    <row r="29" customFormat="false" ht="31.5" hidden="false" customHeight="true" outlineLevel="0" collapsed="false">
      <c r="A29" s="76" t="s">
        <v>224</v>
      </c>
      <c r="B29" s="77" t="s">
        <v>225</v>
      </c>
      <c r="C29" s="78" t="s">
        <v>226</v>
      </c>
      <c r="D29" s="79" t="s">
        <v>186</v>
      </c>
      <c r="E29" s="80" t="s">
        <v>227</v>
      </c>
      <c r="F29" s="81" t="s">
        <v>138</v>
      </c>
      <c r="G29" s="139" t="s">
        <v>228</v>
      </c>
      <c r="H29" s="138"/>
      <c r="I29" s="72" t="s">
        <v>147</v>
      </c>
      <c r="J29" s="73" t="s">
        <v>229</v>
      </c>
    </row>
    <row r="30" customFormat="false" ht="30.75" hidden="false" customHeight="false" outlineLevel="0" collapsed="false">
      <c r="A30" s="76"/>
      <c r="B30" s="85" t="s">
        <v>230</v>
      </c>
      <c r="C30" s="86" t="s">
        <v>231</v>
      </c>
      <c r="D30" s="79"/>
      <c r="E30" s="80"/>
      <c r="F30" s="81"/>
      <c r="G30" s="139"/>
      <c r="H30" s="138"/>
      <c r="I30" s="72"/>
      <c r="J30" s="94" t="s">
        <v>210</v>
      </c>
    </row>
    <row r="31" customFormat="false" ht="31.5" hidden="false" customHeight="false" outlineLevel="0" collapsed="false">
      <c r="A31" s="140" t="s">
        <v>232</v>
      </c>
      <c r="B31" s="141" t="s">
        <v>233</v>
      </c>
      <c r="C31" s="142" t="s">
        <v>234</v>
      </c>
      <c r="D31" s="143" t="s">
        <v>144</v>
      </c>
      <c r="E31" s="143" t="s">
        <v>195</v>
      </c>
      <c r="F31" s="91" t="s">
        <v>138</v>
      </c>
      <c r="G31" s="144" t="s">
        <v>235</v>
      </c>
      <c r="H31" s="138"/>
      <c r="I31" s="145" t="s">
        <v>158</v>
      </c>
      <c r="J31" s="73" t="s">
        <v>172</v>
      </c>
    </row>
    <row r="32" customFormat="false" ht="30.75" hidden="false" customHeight="false" outlineLevel="0" collapsed="false">
      <c r="A32" s="140"/>
      <c r="B32" s="123" t="s">
        <v>236</v>
      </c>
      <c r="C32" s="146" t="s">
        <v>237</v>
      </c>
      <c r="D32" s="143"/>
      <c r="E32" s="143"/>
      <c r="F32" s="91"/>
      <c r="G32" s="144"/>
      <c r="H32" s="138"/>
      <c r="I32" s="145"/>
      <c r="J32" s="94" t="s">
        <v>238</v>
      </c>
    </row>
    <row r="33" customFormat="false" ht="30.75" hidden="false" customHeight="false" outlineLevel="0" collapsed="false">
      <c r="A33" s="140"/>
      <c r="B33" s="147" t="n">
        <v>104100</v>
      </c>
      <c r="C33" s="148" t="s">
        <v>239</v>
      </c>
      <c r="D33" s="143"/>
      <c r="E33" s="143"/>
      <c r="F33" s="91" t="s">
        <v>138</v>
      </c>
      <c r="G33" s="144"/>
      <c r="H33" s="138"/>
      <c r="I33" s="145"/>
      <c r="J33" s="149"/>
    </row>
    <row r="34" customFormat="false" ht="30.75" hidden="false" customHeight="false" outlineLevel="0" collapsed="false">
      <c r="A34" s="140"/>
      <c r="B34" s="147" t="n">
        <v>99131</v>
      </c>
      <c r="C34" s="150" t="s">
        <v>240</v>
      </c>
      <c r="D34" s="143"/>
      <c r="E34" s="143"/>
      <c r="F34" s="91"/>
      <c r="G34" s="144"/>
      <c r="H34" s="138"/>
      <c r="I34" s="145"/>
      <c r="J34" s="149"/>
    </row>
    <row r="35" customFormat="false" ht="30.75" hidden="false" customHeight="false" outlineLevel="0" collapsed="false">
      <c r="A35" s="151"/>
      <c r="B35" s="65" t="s">
        <v>241</v>
      </c>
      <c r="C35" s="113" t="s">
        <v>242</v>
      </c>
      <c r="D35" s="152"/>
      <c r="E35" s="153"/>
      <c r="F35" s="70"/>
      <c r="G35" s="154"/>
      <c r="H35" s="138"/>
      <c r="I35" s="155" t="s">
        <v>168</v>
      </c>
      <c r="J35" s="73" t="s">
        <v>135</v>
      </c>
    </row>
    <row r="36" customFormat="false" ht="30.75" hidden="false" customHeight="false" outlineLevel="0" collapsed="false">
      <c r="A36" s="151" t="s">
        <v>243</v>
      </c>
      <c r="B36" s="65" t="s">
        <v>244</v>
      </c>
      <c r="C36" s="93" t="s">
        <v>245</v>
      </c>
      <c r="D36" s="156" t="s">
        <v>178</v>
      </c>
      <c r="E36" s="157" t="s">
        <v>206</v>
      </c>
      <c r="F36" s="70" t="s">
        <v>138</v>
      </c>
      <c r="G36" s="158" t="s">
        <v>246</v>
      </c>
      <c r="H36" s="138"/>
      <c r="I36" s="158"/>
      <c r="J36" s="94" t="s">
        <v>159</v>
      </c>
    </row>
    <row r="37" customFormat="false" ht="30" hidden="false" customHeight="false" outlineLevel="0" collapsed="false">
      <c r="A37" s="159"/>
      <c r="B37" s="160" t="s">
        <v>247</v>
      </c>
      <c r="C37" s="161" t="s">
        <v>248</v>
      </c>
      <c r="D37" s="162"/>
      <c r="E37" s="163"/>
      <c r="F37" s="164"/>
      <c r="G37" s="165"/>
      <c r="H37" s="138"/>
      <c r="I37" s="165"/>
      <c r="J37" s="166"/>
    </row>
    <row r="38" s="36" customFormat="true" ht="12" hidden="false" customHeight="true" outlineLevel="0" collapsed="false">
      <c r="A38" s="167"/>
      <c r="B38" s="168"/>
      <c r="C38" s="168"/>
      <c r="D38" s="169"/>
      <c r="E38" s="170"/>
      <c r="F38" s="171"/>
      <c r="G38" s="172"/>
      <c r="H38" s="173"/>
      <c r="I38" s="173"/>
      <c r="J38" s="102"/>
    </row>
    <row r="39" customFormat="false" ht="31.5" hidden="false" customHeight="true" outlineLevel="0" collapsed="false">
      <c r="A39" s="76" t="s">
        <v>249</v>
      </c>
      <c r="B39" s="77" t="s">
        <v>250</v>
      </c>
      <c r="C39" s="78" t="s">
        <v>251</v>
      </c>
      <c r="D39" s="79" t="s">
        <v>155</v>
      </c>
      <c r="E39" s="80" t="s">
        <v>132</v>
      </c>
      <c r="F39" s="81" t="s">
        <v>138</v>
      </c>
      <c r="G39" s="82" t="s">
        <v>252</v>
      </c>
      <c r="H39" s="174" t="s">
        <v>87</v>
      </c>
      <c r="I39" s="83" t="s">
        <v>134</v>
      </c>
      <c r="J39" s="73" t="s">
        <v>253</v>
      </c>
    </row>
    <row r="40" customFormat="false" ht="30.75" hidden="false" customHeight="false" outlineLevel="0" collapsed="false">
      <c r="A40" s="76"/>
      <c r="B40" s="85" t="s">
        <v>254</v>
      </c>
      <c r="C40" s="86" t="s">
        <v>255</v>
      </c>
      <c r="D40" s="79"/>
      <c r="E40" s="80"/>
      <c r="F40" s="81"/>
      <c r="G40" s="82"/>
      <c r="H40" s="174"/>
      <c r="I40" s="83"/>
      <c r="J40" s="94" t="s">
        <v>140</v>
      </c>
    </row>
    <row r="41" customFormat="false" ht="31.5" hidden="false" customHeight="true" outlineLevel="0" collapsed="false">
      <c r="A41" s="175" t="s">
        <v>256</v>
      </c>
      <c r="B41" s="176" t="s">
        <v>257</v>
      </c>
      <c r="C41" s="177" t="s">
        <v>258</v>
      </c>
      <c r="D41" s="178" t="s">
        <v>259</v>
      </c>
      <c r="E41" s="179" t="s">
        <v>260</v>
      </c>
      <c r="F41" s="180" t="s">
        <v>138</v>
      </c>
      <c r="G41" s="181" t="s">
        <v>261</v>
      </c>
      <c r="H41" s="174"/>
      <c r="I41" s="182" t="s">
        <v>262</v>
      </c>
      <c r="J41" s="73" t="s">
        <v>151</v>
      </c>
    </row>
    <row r="42" customFormat="false" ht="30.75" hidden="false" customHeight="false" outlineLevel="0" collapsed="false">
      <c r="A42" s="175"/>
      <c r="B42" s="183" t="s">
        <v>263</v>
      </c>
      <c r="C42" s="184" t="s">
        <v>264</v>
      </c>
      <c r="D42" s="178"/>
      <c r="E42" s="179"/>
      <c r="F42" s="180"/>
      <c r="G42" s="181"/>
      <c r="H42" s="174"/>
      <c r="I42" s="182"/>
      <c r="J42" s="94" t="s">
        <v>217</v>
      </c>
    </row>
    <row r="43" customFormat="false" ht="30.75" hidden="false" customHeight="false" outlineLevel="0" collapsed="false">
      <c r="A43" s="175"/>
      <c r="B43" s="183" t="s">
        <v>265</v>
      </c>
      <c r="C43" s="184" t="s">
        <v>266</v>
      </c>
      <c r="D43" s="178"/>
      <c r="E43" s="179"/>
      <c r="F43" s="180"/>
      <c r="G43" s="181"/>
      <c r="H43" s="174"/>
      <c r="I43" s="182"/>
      <c r="J43" s="185"/>
    </row>
    <row r="44" customFormat="false" ht="30.75" hidden="false" customHeight="false" outlineLevel="0" collapsed="false">
      <c r="A44" s="175"/>
      <c r="B44" s="186" t="s">
        <v>267</v>
      </c>
      <c r="C44" s="187" t="s">
        <v>268</v>
      </c>
      <c r="D44" s="178"/>
      <c r="E44" s="179"/>
      <c r="F44" s="180"/>
      <c r="G44" s="181"/>
      <c r="H44" s="174"/>
      <c r="I44" s="182"/>
      <c r="J44" s="188"/>
    </row>
    <row r="45" customFormat="false" ht="31.5" hidden="false" customHeight="true" outlineLevel="0" collapsed="false">
      <c r="A45" s="189" t="s">
        <v>269</v>
      </c>
      <c r="B45" s="190" t="s">
        <v>270</v>
      </c>
      <c r="C45" s="191" t="s">
        <v>271</v>
      </c>
      <c r="D45" s="192" t="s">
        <v>186</v>
      </c>
      <c r="E45" s="193" t="s">
        <v>272</v>
      </c>
      <c r="F45" s="194" t="s">
        <v>138</v>
      </c>
      <c r="G45" s="134" t="s">
        <v>273</v>
      </c>
      <c r="H45" s="174"/>
      <c r="I45" s="195" t="s">
        <v>158</v>
      </c>
      <c r="J45" s="73" t="s">
        <v>135</v>
      </c>
    </row>
    <row r="46" customFormat="false" ht="30.75" hidden="false" customHeight="false" outlineLevel="0" collapsed="false">
      <c r="A46" s="189"/>
      <c r="B46" s="65" t="s">
        <v>274</v>
      </c>
      <c r="C46" s="66" t="s">
        <v>275</v>
      </c>
      <c r="D46" s="192"/>
      <c r="E46" s="193"/>
      <c r="F46" s="194"/>
      <c r="G46" s="134"/>
      <c r="H46" s="174"/>
      <c r="I46" s="195"/>
      <c r="J46" s="94" t="s">
        <v>159</v>
      </c>
    </row>
    <row r="47" customFormat="false" ht="30.75" hidden="false" customHeight="false" outlineLevel="0" collapsed="false">
      <c r="A47" s="196" t="s">
        <v>276</v>
      </c>
      <c r="B47" s="65" t="s">
        <v>277</v>
      </c>
      <c r="C47" s="66" t="s">
        <v>278</v>
      </c>
      <c r="D47" s="197" t="s">
        <v>205</v>
      </c>
      <c r="E47" s="126" t="s">
        <v>206</v>
      </c>
      <c r="F47" s="127" t="s">
        <v>138</v>
      </c>
      <c r="G47" s="198"/>
      <c r="H47" s="174"/>
      <c r="I47" s="155" t="s">
        <v>168</v>
      </c>
      <c r="J47" s="199" t="s">
        <v>162</v>
      </c>
    </row>
    <row r="48" customFormat="false" ht="30.75" hidden="false" customHeight="false" outlineLevel="0" collapsed="false">
      <c r="A48" s="112"/>
      <c r="B48" s="65" t="s">
        <v>279</v>
      </c>
      <c r="C48" s="66" t="s">
        <v>280</v>
      </c>
      <c r="D48" s="200"/>
      <c r="E48" s="134"/>
      <c r="F48" s="135"/>
      <c r="G48" s="136" t="s">
        <v>281</v>
      </c>
      <c r="H48" s="174"/>
      <c r="I48" s="137"/>
      <c r="J48" s="106" t="s">
        <v>238</v>
      </c>
    </row>
    <row r="49" s="36" customFormat="true" ht="12" hidden="false" customHeight="true" outlineLevel="0" collapsed="false">
      <c r="A49" s="201"/>
      <c r="B49" s="202"/>
      <c r="C49" s="202"/>
      <c r="D49" s="203"/>
      <c r="E49" s="204"/>
      <c r="F49" s="205"/>
      <c r="G49" s="206"/>
      <c r="H49" s="207"/>
      <c r="I49" s="207"/>
      <c r="J49" s="102"/>
    </row>
    <row r="50" customFormat="false" ht="30.75" hidden="false" customHeight="true" outlineLevel="0" collapsed="false">
      <c r="A50" s="208" t="n">
        <v>17</v>
      </c>
      <c r="B50" s="92" t="s">
        <v>282</v>
      </c>
      <c r="C50" s="93" t="s">
        <v>283</v>
      </c>
      <c r="D50" s="209" t="s">
        <v>284</v>
      </c>
      <c r="E50" s="210" t="s">
        <v>195</v>
      </c>
      <c r="F50" s="211" t="s">
        <v>138</v>
      </c>
      <c r="G50" s="144" t="s">
        <v>285</v>
      </c>
      <c r="H50" s="105" t="s">
        <v>113</v>
      </c>
      <c r="I50" s="212" t="s">
        <v>134</v>
      </c>
      <c r="J50" s="73" t="s">
        <v>253</v>
      </c>
    </row>
    <row r="51" customFormat="false" ht="30.75" hidden="false" customHeight="false" outlineLevel="0" collapsed="false">
      <c r="A51" s="208"/>
      <c r="B51" s="92" t="s">
        <v>286</v>
      </c>
      <c r="C51" s="93" t="s">
        <v>287</v>
      </c>
      <c r="D51" s="209"/>
      <c r="E51" s="210"/>
      <c r="F51" s="211"/>
      <c r="G51" s="144"/>
      <c r="H51" s="105"/>
      <c r="I51" s="212"/>
      <c r="J51" s="94" t="s">
        <v>148</v>
      </c>
    </row>
    <row r="52" customFormat="false" ht="30.75" hidden="false" customHeight="false" outlineLevel="0" collapsed="false">
      <c r="A52" s="208"/>
      <c r="B52" s="92" t="s">
        <v>288</v>
      </c>
      <c r="C52" s="93" t="s">
        <v>289</v>
      </c>
      <c r="D52" s="209"/>
      <c r="E52" s="210"/>
      <c r="F52" s="211"/>
      <c r="G52" s="144"/>
      <c r="H52" s="105"/>
      <c r="I52" s="70"/>
      <c r="J52" s="121"/>
    </row>
    <row r="53" customFormat="false" ht="31.5" hidden="false" customHeight="true" outlineLevel="0" collapsed="false">
      <c r="A53" s="213" t="s">
        <v>290</v>
      </c>
      <c r="B53" s="77" t="s">
        <v>291</v>
      </c>
      <c r="C53" s="93" t="s">
        <v>292</v>
      </c>
      <c r="D53" s="214" t="s">
        <v>293</v>
      </c>
      <c r="E53" s="215" t="s">
        <v>155</v>
      </c>
      <c r="F53" s="216" t="s">
        <v>138</v>
      </c>
      <c r="G53" s="139" t="s">
        <v>294</v>
      </c>
      <c r="H53" s="105"/>
      <c r="I53" s="145" t="s">
        <v>147</v>
      </c>
      <c r="J53" s="73" t="s">
        <v>169</v>
      </c>
    </row>
    <row r="54" customFormat="false" ht="30.75" hidden="false" customHeight="false" outlineLevel="0" collapsed="false">
      <c r="A54" s="213"/>
      <c r="B54" s="196" t="s">
        <v>295</v>
      </c>
      <c r="C54" s="120" t="s">
        <v>296</v>
      </c>
      <c r="D54" s="214"/>
      <c r="E54" s="215"/>
      <c r="F54" s="216"/>
      <c r="G54" s="139"/>
      <c r="H54" s="105"/>
      <c r="I54" s="145"/>
      <c r="J54" s="106" t="s">
        <v>135</v>
      </c>
    </row>
    <row r="55" customFormat="false" ht="30.75" hidden="false" customHeight="false" outlineLevel="0" collapsed="false">
      <c r="A55" s="196"/>
      <c r="B55" s="92" t="s">
        <v>236</v>
      </c>
      <c r="C55" s="66" t="s">
        <v>297</v>
      </c>
      <c r="D55" s="217" t="s">
        <v>205</v>
      </c>
      <c r="E55" s="218" t="s">
        <v>272</v>
      </c>
      <c r="F55" s="127"/>
      <c r="G55" s="127"/>
      <c r="H55" s="105"/>
      <c r="I55" s="155" t="s">
        <v>158</v>
      </c>
      <c r="J55" s="94" t="s">
        <v>229</v>
      </c>
    </row>
    <row r="56" customFormat="false" ht="30.75" hidden="false" customHeight="false" outlineLevel="0" collapsed="false">
      <c r="A56" s="112" t="s">
        <v>298</v>
      </c>
      <c r="B56" s="92" t="s">
        <v>299</v>
      </c>
      <c r="C56" s="66" t="s">
        <v>300</v>
      </c>
      <c r="D56" s="219"/>
      <c r="E56" s="135"/>
      <c r="F56" s="135" t="s">
        <v>138</v>
      </c>
      <c r="G56" s="135" t="s">
        <v>301</v>
      </c>
      <c r="H56" s="105"/>
      <c r="I56" s="137"/>
      <c r="J56" s="94" t="s">
        <v>151</v>
      </c>
    </row>
    <row r="57" customFormat="false" ht="30.75" hidden="false" customHeight="false" outlineLevel="0" collapsed="false">
      <c r="A57" s="220" t="s">
        <v>302</v>
      </c>
      <c r="B57" s="65" t="s">
        <v>303</v>
      </c>
      <c r="C57" s="66" t="s">
        <v>304</v>
      </c>
      <c r="D57" s="197" t="s">
        <v>215</v>
      </c>
      <c r="E57" s="126" t="s">
        <v>227</v>
      </c>
      <c r="F57" s="221"/>
      <c r="G57" s="222"/>
      <c r="H57" s="105"/>
      <c r="I57" s="212" t="s">
        <v>168</v>
      </c>
      <c r="J57" s="199" t="s">
        <v>162</v>
      </c>
    </row>
    <row r="58" customFormat="false" ht="30.75" hidden="false" customHeight="false" outlineLevel="0" collapsed="false">
      <c r="A58" s="223"/>
      <c r="B58" s="224" t="s">
        <v>305</v>
      </c>
      <c r="C58" s="225" t="s">
        <v>306</v>
      </c>
      <c r="D58" s="226"/>
      <c r="E58" s="227"/>
      <c r="F58" s="228" t="s">
        <v>138</v>
      </c>
      <c r="G58" s="229" t="s">
        <v>307</v>
      </c>
      <c r="H58" s="105"/>
      <c r="I58" s="229"/>
      <c r="J58" s="106" t="s">
        <v>172</v>
      </c>
    </row>
    <row r="59" s="36" customFormat="true" ht="12" hidden="false" customHeight="true" outlineLevel="0" collapsed="false">
      <c r="A59" s="201"/>
      <c r="B59" s="202"/>
      <c r="C59" s="202"/>
      <c r="D59" s="203"/>
      <c r="E59" s="204"/>
      <c r="F59" s="205"/>
      <c r="G59" s="206"/>
      <c r="H59" s="173"/>
      <c r="I59" s="207"/>
      <c r="J59" s="102"/>
    </row>
    <row r="60" customFormat="false" ht="30.75" hidden="false" customHeight="false" outlineLevel="0" collapsed="false">
      <c r="A60" s="151" t="s">
        <v>308</v>
      </c>
      <c r="B60" s="65" t="s">
        <v>309</v>
      </c>
      <c r="C60" s="66" t="s">
        <v>310</v>
      </c>
      <c r="D60" s="67" t="s">
        <v>145</v>
      </c>
      <c r="E60" s="74"/>
      <c r="F60" s="70" t="s">
        <v>138</v>
      </c>
      <c r="G60" s="128"/>
      <c r="H60" s="138" t="s">
        <v>311</v>
      </c>
      <c r="I60" s="129" t="s">
        <v>134</v>
      </c>
      <c r="J60" s="73" t="s">
        <v>229</v>
      </c>
    </row>
    <row r="61" customFormat="false" ht="30.75" hidden="false" customHeight="false" outlineLevel="0" collapsed="false">
      <c r="A61" s="151"/>
      <c r="B61" s="65" t="s">
        <v>312</v>
      </c>
      <c r="C61" s="66" t="s">
        <v>313</v>
      </c>
      <c r="D61" s="67"/>
      <c r="E61" s="230" t="s">
        <v>205</v>
      </c>
      <c r="F61" s="70"/>
      <c r="G61" s="128" t="s">
        <v>314</v>
      </c>
      <c r="H61" s="138"/>
      <c r="I61" s="158"/>
      <c r="J61" s="94" t="s">
        <v>253</v>
      </c>
    </row>
    <row r="62" customFormat="false" ht="30.75" hidden="false" customHeight="false" outlineLevel="0" collapsed="false">
      <c r="A62" s="112"/>
      <c r="B62" s="65" t="s">
        <v>315</v>
      </c>
      <c r="C62" s="66" t="s">
        <v>316</v>
      </c>
      <c r="D62" s="200"/>
      <c r="E62" s="134"/>
      <c r="F62" s="194"/>
      <c r="G62" s="231"/>
      <c r="H62" s="138"/>
      <c r="I62" s="232"/>
      <c r="J62" s="149"/>
    </row>
    <row r="63" customFormat="false" ht="30.75" hidden="false" customHeight="false" outlineLevel="0" collapsed="false">
      <c r="A63" s="196" t="s">
        <v>317</v>
      </c>
      <c r="B63" s="65" t="s">
        <v>318</v>
      </c>
      <c r="C63" s="66" t="s">
        <v>319</v>
      </c>
      <c r="D63" s="233" t="s">
        <v>320</v>
      </c>
      <c r="E63" s="218" t="s">
        <v>227</v>
      </c>
      <c r="F63" s="127" t="s">
        <v>138</v>
      </c>
      <c r="G63" s="198"/>
      <c r="H63" s="138"/>
      <c r="I63" s="155" t="s">
        <v>147</v>
      </c>
      <c r="J63" s="73" t="s">
        <v>169</v>
      </c>
    </row>
    <row r="64" customFormat="false" ht="30.75" hidden="false" customHeight="false" outlineLevel="0" collapsed="false">
      <c r="A64" s="112"/>
      <c r="B64" s="65" t="s">
        <v>321</v>
      </c>
      <c r="C64" s="66" t="s">
        <v>322</v>
      </c>
      <c r="D64" s="234"/>
      <c r="E64" s="235"/>
      <c r="F64" s="235"/>
      <c r="G64" s="128" t="s">
        <v>323</v>
      </c>
      <c r="H64" s="138"/>
      <c r="I64" s="158"/>
      <c r="J64" s="94" t="s">
        <v>217</v>
      </c>
    </row>
    <row r="65" customFormat="false" ht="30.75" hidden="false" customHeight="false" outlineLevel="0" collapsed="false">
      <c r="A65" s="196" t="s">
        <v>324</v>
      </c>
      <c r="B65" s="65" t="s">
        <v>325</v>
      </c>
      <c r="C65" s="66" t="s">
        <v>326</v>
      </c>
      <c r="D65" s="236" t="s">
        <v>132</v>
      </c>
      <c r="E65" s="237" t="s">
        <v>196</v>
      </c>
      <c r="F65" s="221" t="s">
        <v>138</v>
      </c>
      <c r="G65" s="127"/>
      <c r="H65" s="138"/>
      <c r="I65" s="212" t="s">
        <v>158</v>
      </c>
      <c r="J65" s="73" t="s">
        <v>238</v>
      </c>
    </row>
    <row r="66" customFormat="false" ht="30.75" hidden="false" customHeight="false" outlineLevel="0" collapsed="false">
      <c r="A66" s="151"/>
      <c r="B66" s="65" t="s">
        <v>327</v>
      </c>
      <c r="C66" s="66" t="s">
        <v>328</v>
      </c>
      <c r="D66" s="191"/>
      <c r="E66" s="136"/>
      <c r="F66" s="238"/>
      <c r="G66" s="135" t="s">
        <v>329</v>
      </c>
      <c r="H66" s="138"/>
      <c r="I66" s="239"/>
      <c r="J66" s="94" t="s">
        <v>151</v>
      </c>
    </row>
    <row r="67" customFormat="false" ht="30.75" hidden="false" customHeight="true" outlineLevel="0" collapsed="false">
      <c r="A67" s="240" t="s">
        <v>330</v>
      </c>
      <c r="B67" s="92" t="s">
        <v>331</v>
      </c>
      <c r="C67" s="66" t="s">
        <v>332</v>
      </c>
      <c r="D67" s="217" t="s">
        <v>195</v>
      </c>
      <c r="E67" s="237" t="s">
        <v>333</v>
      </c>
      <c r="F67" s="222" t="s">
        <v>138</v>
      </c>
      <c r="G67" s="198" t="s">
        <v>334</v>
      </c>
      <c r="H67" s="138"/>
      <c r="I67" s="155" t="s">
        <v>168</v>
      </c>
      <c r="J67" s="73" t="s">
        <v>140</v>
      </c>
    </row>
    <row r="68" customFormat="false" ht="30.75" hidden="false" customHeight="false" outlineLevel="0" collapsed="false">
      <c r="A68" s="240"/>
      <c r="B68" s="92" t="s">
        <v>335</v>
      </c>
      <c r="C68" s="66" t="s">
        <v>336</v>
      </c>
      <c r="D68" s="217"/>
      <c r="E68" s="237"/>
      <c r="F68" s="222"/>
      <c r="G68" s="198"/>
      <c r="H68" s="138"/>
      <c r="I68" s="155"/>
      <c r="J68" s="94" t="s">
        <v>210</v>
      </c>
    </row>
    <row r="69" customFormat="false" ht="30.75" hidden="false" customHeight="false" outlineLevel="0" collapsed="false">
      <c r="A69" s="240"/>
      <c r="B69" s="196" t="s">
        <v>337</v>
      </c>
      <c r="C69" s="142" t="s">
        <v>338</v>
      </c>
      <c r="D69" s="217"/>
      <c r="E69" s="237"/>
      <c r="F69" s="222"/>
      <c r="G69" s="198"/>
      <c r="H69" s="198"/>
      <c r="I69" s="155"/>
      <c r="J69" s="185"/>
    </row>
    <row r="70" customFormat="false" ht="30.75" hidden="false" customHeight="false" outlineLevel="0" collapsed="false">
      <c r="A70" s="241"/>
      <c r="B70" s="242" t="s">
        <v>339</v>
      </c>
      <c r="C70" s="243" t="s">
        <v>340</v>
      </c>
      <c r="D70" s="244"/>
      <c r="E70" s="245"/>
      <c r="F70" s="246"/>
      <c r="G70" s="245"/>
      <c r="H70" s="198"/>
      <c r="I70" s="247"/>
      <c r="J70" s="248"/>
    </row>
    <row r="71" s="36" customFormat="true" ht="12" hidden="false" customHeight="true" outlineLevel="0" collapsed="false">
      <c r="A71" s="201"/>
      <c r="B71" s="202"/>
      <c r="C71" s="202"/>
      <c r="D71" s="203"/>
      <c r="E71" s="204"/>
      <c r="F71" s="205"/>
      <c r="G71" s="206"/>
      <c r="H71" s="249"/>
      <c r="I71" s="249"/>
      <c r="J71" s="102"/>
    </row>
    <row r="72" s="250" customFormat="true" ht="31.5" hidden="false" customHeight="true" outlineLevel="0" collapsed="false">
      <c r="A72" s="196" t="s">
        <v>341</v>
      </c>
      <c r="B72" s="77" t="s">
        <v>342</v>
      </c>
      <c r="C72" s="78" t="s">
        <v>343</v>
      </c>
      <c r="D72" s="79" t="s">
        <v>195</v>
      </c>
      <c r="E72" s="80" t="s">
        <v>272</v>
      </c>
      <c r="F72" s="81" t="s">
        <v>138</v>
      </c>
      <c r="G72" s="88" t="s">
        <v>344</v>
      </c>
      <c r="H72" s="138" t="s">
        <v>345</v>
      </c>
      <c r="I72" s="212" t="s">
        <v>147</v>
      </c>
      <c r="J72" s="94" t="s">
        <v>210</v>
      </c>
    </row>
    <row r="73" customFormat="false" ht="30.75" hidden="false" customHeight="false" outlineLevel="0" collapsed="false">
      <c r="A73" s="251"/>
      <c r="B73" s="151" t="s">
        <v>346</v>
      </c>
      <c r="C73" s="252" t="s">
        <v>347</v>
      </c>
      <c r="D73" s="79"/>
      <c r="E73" s="80"/>
      <c r="F73" s="81"/>
      <c r="G73" s="88"/>
      <c r="H73" s="138"/>
      <c r="I73" s="212"/>
      <c r="J73" s="94" t="s">
        <v>169</v>
      </c>
    </row>
    <row r="74" customFormat="false" ht="30.75" hidden="false" customHeight="false" outlineLevel="0" collapsed="false">
      <c r="A74" s="251"/>
      <c r="B74" s="85" t="s">
        <v>348</v>
      </c>
      <c r="C74" s="86" t="s">
        <v>349</v>
      </c>
      <c r="D74" s="79"/>
      <c r="E74" s="80"/>
      <c r="F74" s="81"/>
      <c r="G74" s="88"/>
      <c r="H74" s="138"/>
      <c r="I74" s="194"/>
      <c r="J74" s="121"/>
    </row>
    <row r="75" customFormat="false" ht="30.75" hidden="false" customHeight="true" outlineLevel="0" collapsed="false">
      <c r="A75" s="253" t="s">
        <v>350</v>
      </c>
      <c r="B75" s="254" t="n">
        <v>107363</v>
      </c>
      <c r="C75" s="142" t="s">
        <v>351</v>
      </c>
      <c r="D75" s="197" t="s">
        <v>320</v>
      </c>
      <c r="E75" s="126" t="s">
        <v>333</v>
      </c>
      <c r="F75" s="212"/>
      <c r="G75" s="154" t="s">
        <v>352</v>
      </c>
      <c r="H75" s="138"/>
      <c r="I75" s="255" t="s">
        <v>168</v>
      </c>
      <c r="J75" s="73" t="s">
        <v>238</v>
      </c>
    </row>
    <row r="76" customFormat="false" ht="30" hidden="false" customHeight="false" outlineLevel="0" collapsed="false">
      <c r="A76" s="253"/>
      <c r="B76" s="256" t="n">
        <v>100839</v>
      </c>
      <c r="C76" s="257" t="s">
        <v>353</v>
      </c>
      <c r="D76" s="197"/>
      <c r="E76" s="126"/>
      <c r="F76" s="212"/>
      <c r="G76" s="154"/>
      <c r="H76" s="138"/>
      <c r="I76" s="255"/>
      <c r="J76" s="94" t="s">
        <v>217</v>
      </c>
    </row>
    <row r="77" customFormat="false" ht="30" hidden="false" customHeight="false" outlineLevel="0" collapsed="false">
      <c r="A77" s="253"/>
      <c r="B77" s="258" t="s">
        <v>354</v>
      </c>
      <c r="C77" s="257" t="s">
        <v>355</v>
      </c>
      <c r="D77" s="200"/>
      <c r="E77" s="134"/>
      <c r="F77" s="194" t="s">
        <v>138</v>
      </c>
      <c r="G77" s="137"/>
      <c r="H77" s="138"/>
      <c r="I77" s="255"/>
      <c r="J77" s="185"/>
    </row>
    <row r="78" customFormat="false" ht="30.75" hidden="false" customHeight="false" outlineLevel="0" collapsed="false">
      <c r="A78" s="253"/>
      <c r="B78" s="259" t="s">
        <v>356</v>
      </c>
      <c r="C78" s="260" t="s">
        <v>357</v>
      </c>
      <c r="D78" s="200"/>
      <c r="E78" s="134"/>
      <c r="F78" s="194"/>
      <c r="G78" s="137"/>
      <c r="H78" s="138"/>
      <c r="I78" s="255"/>
      <c r="J78" s="166"/>
    </row>
    <row r="79" customFormat="false" ht="30.75" hidden="false" customHeight="false" outlineLevel="0" collapsed="false">
      <c r="A79" s="261" t="s">
        <v>358</v>
      </c>
      <c r="B79" s="196" t="s">
        <v>359</v>
      </c>
      <c r="C79" s="161" t="s">
        <v>360</v>
      </c>
      <c r="D79" s="217" t="s">
        <v>205</v>
      </c>
      <c r="E79" s="237" t="s">
        <v>196</v>
      </c>
      <c r="F79" s="127" t="s">
        <v>138</v>
      </c>
      <c r="G79" s="222"/>
      <c r="H79" s="138"/>
      <c r="I79" s="212" t="s">
        <v>158</v>
      </c>
      <c r="J79" s="94" t="s">
        <v>253</v>
      </c>
    </row>
    <row r="80" customFormat="false" ht="30" hidden="false" customHeight="false" outlineLevel="0" collapsed="false">
      <c r="A80" s="262"/>
      <c r="B80" s="263" t="s">
        <v>361</v>
      </c>
      <c r="C80" s="264" t="s">
        <v>362</v>
      </c>
      <c r="D80" s="265"/>
      <c r="E80" s="266"/>
      <c r="F80" s="267"/>
      <c r="G80" s="164" t="s">
        <v>363</v>
      </c>
      <c r="H80" s="138"/>
      <c r="I80" s="164"/>
      <c r="J80" s="106" t="s">
        <v>229</v>
      </c>
    </row>
  </sheetData>
  <mergeCells count="117">
    <mergeCell ref="A1:G1"/>
    <mergeCell ref="A2:G2"/>
    <mergeCell ref="A4:A5"/>
    <mergeCell ref="H4:H12"/>
    <mergeCell ref="I4:I5"/>
    <mergeCell ref="A6:A7"/>
    <mergeCell ref="D6:D7"/>
    <mergeCell ref="E6:E7"/>
    <mergeCell ref="F6:F7"/>
    <mergeCell ref="G6:G7"/>
    <mergeCell ref="I6:I7"/>
    <mergeCell ref="A8:A9"/>
    <mergeCell ref="D8:D9"/>
    <mergeCell ref="E8:E9"/>
    <mergeCell ref="F8:F9"/>
    <mergeCell ref="G8:G9"/>
    <mergeCell ref="I8:I9"/>
    <mergeCell ref="A10:A12"/>
    <mergeCell ref="D10:D12"/>
    <mergeCell ref="E10:E12"/>
    <mergeCell ref="F10:F12"/>
    <mergeCell ref="G10:G12"/>
    <mergeCell ref="I10:I12"/>
    <mergeCell ref="A14:A15"/>
    <mergeCell ref="D14:D15"/>
    <mergeCell ref="E14:E15"/>
    <mergeCell ref="F14:F15"/>
    <mergeCell ref="G14:G15"/>
    <mergeCell ref="H14:H23"/>
    <mergeCell ref="I14:I15"/>
    <mergeCell ref="A16:A18"/>
    <mergeCell ref="D16:D18"/>
    <mergeCell ref="E16:E18"/>
    <mergeCell ref="F16:F18"/>
    <mergeCell ref="G16:G18"/>
    <mergeCell ref="I16:I18"/>
    <mergeCell ref="A19:A21"/>
    <mergeCell ref="D19:D21"/>
    <mergeCell ref="E19:E21"/>
    <mergeCell ref="F19:F21"/>
    <mergeCell ref="G19:G21"/>
    <mergeCell ref="I19:I21"/>
    <mergeCell ref="A25:A28"/>
    <mergeCell ref="D25:D28"/>
    <mergeCell ref="E25:E28"/>
    <mergeCell ref="F25:F28"/>
    <mergeCell ref="G25:G28"/>
    <mergeCell ref="H25:H37"/>
    <mergeCell ref="I25:I28"/>
    <mergeCell ref="A29:A30"/>
    <mergeCell ref="D29:D30"/>
    <mergeCell ref="E29:E30"/>
    <mergeCell ref="F29:F30"/>
    <mergeCell ref="G29:G30"/>
    <mergeCell ref="I29:I30"/>
    <mergeCell ref="A31:A34"/>
    <mergeCell ref="D31:D34"/>
    <mergeCell ref="E31:E34"/>
    <mergeCell ref="F31:F34"/>
    <mergeCell ref="G31:G34"/>
    <mergeCell ref="I31:I34"/>
    <mergeCell ref="A39:A40"/>
    <mergeCell ref="D39:D40"/>
    <mergeCell ref="E39:E40"/>
    <mergeCell ref="F39:F40"/>
    <mergeCell ref="G39:G40"/>
    <mergeCell ref="H39:H48"/>
    <mergeCell ref="I39:I40"/>
    <mergeCell ref="A41:A44"/>
    <mergeCell ref="D41:D44"/>
    <mergeCell ref="E41:E44"/>
    <mergeCell ref="F41:F44"/>
    <mergeCell ref="G41:G44"/>
    <mergeCell ref="I41:I44"/>
    <mergeCell ref="A45:A46"/>
    <mergeCell ref="D45:D46"/>
    <mergeCell ref="E45:E46"/>
    <mergeCell ref="F45:F46"/>
    <mergeCell ref="G45:G46"/>
    <mergeCell ref="I45:I46"/>
    <mergeCell ref="A50:A52"/>
    <mergeCell ref="D50:D52"/>
    <mergeCell ref="E50:E52"/>
    <mergeCell ref="F50:F52"/>
    <mergeCell ref="G50:G52"/>
    <mergeCell ref="H50:H58"/>
    <mergeCell ref="I50:I51"/>
    <mergeCell ref="A53:A54"/>
    <mergeCell ref="D53:D54"/>
    <mergeCell ref="E53:E54"/>
    <mergeCell ref="F53:F54"/>
    <mergeCell ref="G53:G54"/>
    <mergeCell ref="I53:I54"/>
    <mergeCell ref="H60:H68"/>
    <mergeCell ref="A67:A69"/>
    <mergeCell ref="D67:D69"/>
    <mergeCell ref="E67:E69"/>
    <mergeCell ref="F67:F69"/>
    <mergeCell ref="G67:G69"/>
    <mergeCell ref="I67:I69"/>
    <mergeCell ref="H69:H70"/>
    <mergeCell ref="D72:D74"/>
    <mergeCell ref="E72:E74"/>
    <mergeCell ref="F72:F74"/>
    <mergeCell ref="G72:G74"/>
    <mergeCell ref="H72:H80"/>
    <mergeCell ref="I72:I73"/>
    <mergeCell ref="A75:A78"/>
    <mergeCell ref="D75:D76"/>
    <mergeCell ref="E75:E76"/>
    <mergeCell ref="F75:F76"/>
    <mergeCell ref="G75:G76"/>
    <mergeCell ref="I75:I78"/>
    <mergeCell ref="D77:D78"/>
    <mergeCell ref="E77:E78"/>
    <mergeCell ref="F77:F78"/>
    <mergeCell ref="G77:G7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4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true" showRowColHeaders="true" showZeros="true" rightToLeft="true" tabSelected="false" showOutlineSymbols="true" defaultGridColor="true" view="pageBreakPreview" topLeftCell="A25" colorId="64" zoomScale="80" zoomScaleNormal="75" zoomScalePageLayoutView="80" workbookViewId="0">
      <selection pane="topLeft" activeCell="L71" activeCellId="0" sqref="L71"/>
    </sheetView>
  </sheetViews>
  <sheetFormatPr defaultColWidth="9.13671875" defaultRowHeight="26.25" zeroHeight="false" outlineLevelRow="0" outlineLevelCol="0"/>
  <cols>
    <col collapsed="false" customWidth="true" hidden="false" outlineLevel="0" max="1" min="1" style="268" width="11.56"/>
    <col collapsed="false" customWidth="true" hidden="false" outlineLevel="0" max="2" min="2" style="269" width="33.85"/>
    <col collapsed="false" customWidth="true" hidden="false" outlineLevel="0" max="3" min="3" style="270" width="16.13"/>
    <col collapsed="false" customWidth="true" hidden="false" outlineLevel="0" max="4" min="4" style="271" width="31.85"/>
    <col collapsed="false" customWidth="true" hidden="false" outlineLevel="0" max="5" min="5" style="271" width="30.13"/>
    <col collapsed="false" customWidth="true" hidden="false" outlineLevel="0" max="8" min="6" style="269" width="16.56"/>
    <col collapsed="false" customWidth="true" hidden="false" outlineLevel="0" max="9" min="9" style="269" width="22.99"/>
    <col collapsed="false" customWidth="false" hidden="false" outlineLevel="0" max="257" min="10" style="272" width="9.14"/>
  </cols>
  <sheetData>
    <row r="1" s="275" customFormat="true" ht="31.5" hidden="false" customHeight="true" outlineLevel="0" collapsed="false">
      <c r="A1" s="273" t="s">
        <v>364</v>
      </c>
      <c r="B1" s="273"/>
      <c r="C1" s="273"/>
      <c r="D1" s="273"/>
      <c r="E1" s="273"/>
      <c r="F1" s="273"/>
      <c r="G1" s="274"/>
    </row>
    <row r="2" s="275" customFormat="true" ht="31.5" hidden="false" customHeight="true" outlineLevel="0" collapsed="false">
      <c r="A2" s="276" t="s">
        <v>365</v>
      </c>
      <c r="B2" s="276"/>
      <c r="C2" s="276"/>
      <c r="D2" s="276"/>
      <c r="E2" s="276"/>
      <c r="F2" s="276"/>
      <c r="G2" s="277"/>
    </row>
    <row r="3" s="282" customFormat="true" ht="30.75" hidden="false" customHeight="false" outlineLevel="0" collapsed="false">
      <c r="A3" s="278" t="s">
        <v>366</v>
      </c>
      <c r="B3" s="279" t="s">
        <v>3</v>
      </c>
      <c r="C3" s="280" t="s">
        <v>2</v>
      </c>
      <c r="D3" s="279" t="s">
        <v>4</v>
      </c>
      <c r="E3" s="279" t="s">
        <v>5</v>
      </c>
      <c r="F3" s="281" t="s">
        <v>367</v>
      </c>
      <c r="G3" s="281" t="s">
        <v>6</v>
      </c>
      <c r="H3" s="281" t="s">
        <v>7</v>
      </c>
      <c r="I3" s="281" t="s">
        <v>8</v>
      </c>
    </row>
    <row r="4" customFormat="false" ht="30.75" hidden="false" customHeight="true" outlineLevel="0" collapsed="false">
      <c r="A4" s="283" t="n">
        <v>1</v>
      </c>
      <c r="B4" s="284" t="s">
        <v>368</v>
      </c>
      <c r="C4" s="285" t="s">
        <v>369</v>
      </c>
      <c r="D4" s="286" t="s">
        <v>370</v>
      </c>
      <c r="E4" s="287" t="s">
        <v>371</v>
      </c>
      <c r="F4" s="288" t="s">
        <v>372</v>
      </c>
      <c r="G4" s="289" t="s">
        <v>12</v>
      </c>
      <c r="H4" s="290" t="s">
        <v>373</v>
      </c>
      <c r="I4" s="291" t="s">
        <v>374</v>
      </c>
    </row>
    <row r="5" customFormat="false" ht="30.75" hidden="false" customHeight="true" outlineLevel="0" collapsed="false">
      <c r="A5" s="283"/>
      <c r="B5" s="292" t="s">
        <v>375</v>
      </c>
      <c r="C5" s="293" t="n">
        <v>103908</v>
      </c>
      <c r="D5" s="286"/>
      <c r="E5" s="286"/>
      <c r="F5" s="294" t="s">
        <v>372</v>
      </c>
      <c r="G5" s="289"/>
      <c r="H5" s="290"/>
      <c r="I5" s="291" t="s">
        <v>376</v>
      </c>
    </row>
    <row r="6" customFormat="false" ht="27" hidden="false" customHeight="false" outlineLevel="0" collapsed="false">
      <c r="A6" s="283"/>
      <c r="B6" s="295" t="s">
        <v>377</v>
      </c>
      <c r="C6" s="295" t="n">
        <v>100835</v>
      </c>
      <c r="D6" s="286"/>
      <c r="E6" s="286"/>
      <c r="F6" s="296" t="s">
        <v>372</v>
      </c>
      <c r="G6" s="289"/>
      <c r="H6" s="290"/>
      <c r="I6" s="296"/>
    </row>
    <row r="7" customFormat="false" ht="30.75" hidden="false" customHeight="true" outlineLevel="0" collapsed="false">
      <c r="A7" s="283" t="n">
        <v>2</v>
      </c>
      <c r="B7" s="297" t="s">
        <v>378</v>
      </c>
      <c r="C7" s="285" t="n">
        <v>100802</v>
      </c>
      <c r="D7" s="286" t="s">
        <v>379</v>
      </c>
      <c r="E7" s="287" t="s">
        <v>380</v>
      </c>
      <c r="F7" s="288" t="s">
        <v>372</v>
      </c>
      <c r="G7" s="289"/>
      <c r="H7" s="290" t="s">
        <v>381</v>
      </c>
      <c r="I7" s="291" t="s">
        <v>382</v>
      </c>
    </row>
    <row r="8" customFormat="false" ht="27" hidden="false" customHeight="false" outlineLevel="0" collapsed="false">
      <c r="A8" s="283"/>
      <c r="B8" s="295" t="s">
        <v>383</v>
      </c>
      <c r="C8" s="295" t="n">
        <v>104546</v>
      </c>
      <c r="D8" s="286"/>
      <c r="E8" s="286"/>
      <c r="F8" s="296" t="s">
        <v>372</v>
      </c>
      <c r="G8" s="289"/>
      <c r="H8" s="290"/>
      <c r="I8" s="298" t="s">
        <v>384</v>
      </c>
    </row>
    <row r="9" customFormat="false" ht="30.75" hidden="false" customHeight="true" outlineLevel="0" collapsed="false">
      <c r="A9" s="283" t="n">
        <v>3</v>
      </c>
      <c r="B9" s="297" t="s">
        <v>385</v>
      </c>
      <c r="C9" s="285" t="n">
        <v>104530</v>
      </c>
      <c r="D9" s="286" t="s">
        <v>386</v>
      </c>
      <c r="E9" s="287" t="s">
        <v>387</v>
      </c>
      <c r="F9" s="288" t="s">
        <v>372</v>
      </c>
      <c r="G9" s="289"/>
      <c r="H9" s="290" t="s">
        <v>388</v>
      </c>
      <c r="I9" s="299" t="s">
        <v>389</v>
      </c>
    </row>
    <row r="10" customFormat="false" ht="27" hidden="false" customHeight="false" outlineLevel="0" collapsed="false">
      <c r="A10" s="283"/>
      <c r="B10" s="295" t="s">
        <v>390</v>
      </c>
      <c r="C10" s="295" t="n">
        <v>108150</v>
      </c>
      <c r="D10" s="286"/>
      <c r="E10" s="286"/>
      <c r="F10" s="296" t="s">
        <v>372</v>
      </c>
      <c r="G10" s="289"/>
      <c r="H10" s="290"/>
      <c r="I10" s="300" t="s">
        <v>391</v>
      </c>
    </row>
    <row r="11" customFormat="false" ht="28.5" hidden="false" customHeight="true" outlineLevel="0" collapsed="false">
      <c r="A11" s="283" t="n">
        <v>4</v>
      </c>
      <c r="B11" s="297" t="s">
        <v>392</v>
      </c>
      <c r="C11" s="285" t="n">
        <v>100945</v>
      </c>
      <c r="D11" s="286" t="s">
        <v>393</v>
      </c>
      <c r="E11" s="287" t="s">
        <v>394</v>
      </c>
      <c r="F11" s="288" t="s">
        <v>372</v>
      </c>
      <c r="G11" s="289"/>
      <c r="H11" s="290" t="s">
        <v>395</v>
      </c>
      <c r="I11" s="301" t="s">
        <v>396</v>
      </c>
    </row>
    <row r="12" customFormat="false" ht="28.5" hidden="false" customHeight="true" outlineLevel="0" collapsed="false">
      <c r="A12" s="283"/>
      <c r="B12" s="302" t="s">
        <v>397</v>
      </c>
      <c r="C12" s="293" t="n">
        <v>100809</v>
      </c>
      <c r="D12" s="286"/>
      <c r="E12" s="286"/>
      <c r="F12" s="294" t="s">
        <v>372</v>
      </c>
      <c r="G12" s="289"/>
      <c r="H12" s="290"/>
      <c r="I12" s="299" t="s">
        <v>398</v>
      </c>
    </row>
    <row r="13" customFormat="false" ht="28.5" hidden="false" customHeight="true" outlineLevel="0" collapsed="false">
      <c r="A13" s="283"/>
      <c r="B13" s="295" t="s">
        <v>399</v>
      </c>
      <c r="C13" s="295" t="n">
        <v>105879</v>
      </c>
      <c r="D13" s="286"/>
      <c r="E13" s="286"/>
      <c r="F13" s="296" t="s">
        <v>372</v>
      </c>
      <c r="G13" s="289"/>
      <c r="H13" s="290"/>
    </row>
    <row r="14" customFormat="false" ht="11.25" hidden="false" customHeight="true" outlineLevel="0" collapsed="false">
      <c r="A14" s="303"/>
      <c r="B14" s="304"/>
      <c r="C14" s="304"/>
      <c r="D14" s="305"/>
      <c r="E14" s="305"/>
      <c r="F14" s="306"/>
      <c r="G14" s="306"/>
      <c r="H14" s="306"/>
      <c r="I14" s="306"/>
    </row>
    <row r="15" customFormat="false" ht="26.25" hidden="false" customHeight="true" outlineLevel="0" collapsed="false">
      <c r="A15" s="283" t="n">
        <v>5</v>
      </c>
      <c r="B15" s="297" t="s">
        <v>400</v>
      </c>
      <c r="C15" s="285" t="n">
        <v>104394</v>
      </c>
      <c r="D15" s="286" t="s">
        <v>401</v>
      </c>
      <c r="E15" s="287" t="s">
        <v>402</v>
      </c>
      <c r="F15" s="288" t="s">
        <v>372</v>
      </c>
      <c r="G15" s="307" t="s">
        <v>44</v>
      </c>
      <c r="H15" s="290" t="s">
        <v>373</v>
      </c>
      <c r="I15" s="308" t="s">
        <v>403</v>
      </c>
    </row>
    <row r="16" customFormat="false" ht="27" hidden="false" customHeight="false" outlineLevel="0" collapsed="false">
      <c r="A16" s="283"/>
      <c r="B16" s="295" t="s">
        <v>404</v>
      </c>
      <c r="C16" s="295" t="n">
        <v>104140</v>
      </c>
      <c r="D16" s="286"/>
      <c r="E16" s="286"/>
      <c r="F16" s="296" t="s">
        <v>372</v>
      </c>
      <c r="G16" s="307"/>
      <c r="H16" s="290"/>
      <c r="I16" s="308" t="s">
        <v>405</v>
      </c>
    </row>
    <row r="17" customFormat="false" ht="28.5" hidden="false" customHeight="true" outlineLevel="0" collapsed="false">
      <c r="A17" s="283" t="n">
        <v>6</v>
      </c>
      <c r="B17" s="297" t="s">
        <v>406</v>
      </c>
      <c r="C17" s="285" t="n">
        <v>100832</v>
      </c>
      <c r="D17" s="286" t="s">
        <v>407</v>
      </c>
      <c r="E17" s="287" t="s">
        <v>408</v>
      </c>
      <c r="F17" s="288" t="s">
        <v>372</v>
      </c>
      <c r="G17" s="307"/>
      <c r="H17" s="290" t="s">
        <v>381</v>
      </c>
      <c r="I17" s="301" t="s">
        <v>409</v>
      </c>
    </row>
    <row r="18" customFormat="false" ht="27" hidden="false" customHeight="false" outlineLevel="0" collapsed="false">
      <c r="A18" s="283"/>
      <c r="B18" s="295" t="s">
        <v>410</v>
      </c>
      <c r="C18" s="295" t="n">
        <v>104749</v>
      </c>
      <c r="D18" s="286"/>
      <c r="E18" s="286"/>
      <c r="F18" s="296" t="s">
        <v>372</v>
      </c>
      <c r="G18" s="307"/>
      <c r="H18" s="290"/>
      <c r="I18" s="300" t="s">
        <v>391</v>
      </c>
    </row>
    <row r="19" s="309" customFormat="true" ht="26.25" hidden="false" customHeight="true" outlineLevel="0" collapsed="false">
      <c r="A19" s="283" t="n">
        <v>7</v>
      </c>
      <c r="B19" s="297" t="s">
        <v>411</v>
      </c>
      <c r="C19" s="285" t="n">
        <v>100798</v>
      </c>
      <c r="D19" s="286" t="s">
        <v>412</v>
      </c>
      <c r="E19" s="287" t="s">
        <v>413</v>
      </c>
      <c r="F19" s="288" t="s">
        <v>372</v>
      </c>
      <c r="G19" s="307"/>
      <c r="H19" s="290" t="s">
        <v>388</v>
      </c>
      <c r="I19" s="301" t="s">
        <v>414</v>
      </c>
    </row>
    <row r="20" s="309" customFormat="true" ht="26.25" hidden="false" customHeight="true" outlineLevel="0" collapsed="false">
      <c r="A20" s="283"/>
      <c r="B20" s="302" t="s">
        <v>415</v>
      </c>
      <c r="C20" s="293" t="n">
        <v>100805</v>
      </c>
      <c r="D20" s="286"/>
      <c r="E20" s="286"/>
      <c r="F20" s="294" t="s">
        <v>372</v>
      </c>
      <c r="G20" s="307"/>
      <c r="H20" s="290"/>
      <c r="I20" s="299" t="s">
        <v>398</v>
      </c>
    </row>
    <row r="21" s="309" customFormat="true" ht="25.5" hidden="false" customHeight="true" outlineLevel="0" collapsed="false">
      <c r="A21" s="283"/>
      <c r="B21" s="295" t="s">
        <v>416</v>
      </c>
      <c r="C21" s="295" t="n">
        <v>101295</v>
      </c>
      <c r="D21" s="286"/>
      <c r="E21" s="286"/>
      <c r="F21" s="296" t="s">
        <v>372</v>
      </c>
      <c r="G21" s="307"/>
      <c r="H21" s="290"/>
      <c r="I21" s="296"/>
    </row>
    <row r="22" customFormat="false" ht="28.5" hidden="false" customHeight="true" outlineLevel="0" collapsed="false">
      <c r="A22" s="283" t="n">
        <v>8</v>
      </c>
      <c r="B22" s="297" t="s">
        <v>417</v>
      </c>
      <c r="C22" s="285" t="n">
        <v>117346</v>
      </c>
      <c r="D22" s="286" t="s">
        <v>418</v>
      </c>
      <c r="E22" s="287" t="s">
        <v>419</v>
      </c>
      <c r="F22" s="288" t="s">
        <v>372</v>
      </c>
      <c r="G22" s="307"/>
      <c r="H22" s="290" t="s">
        <v>395</v>
      </c>
      <c r="I22" s="299" t="s">
        <v>389</v>
      </c>
    </row>
    <row r="23" customFormat="false" ht="28.5" hidden="false" customHeight="true" outlineLevel="0" collapsed="false">
      <c r="A23" s="283"/>
      <c r="B23" s="302" t="s">
        <v>420</v>
      </c>
      <c r="C23" s="293" t="n">
        <v>119197</v>
      </c>
      <c r="D23" s="286"/>
      <c r="E23" s="286"/>
      <c r="F23" s="294" t="s">
        <v>372</v>
      </c>
      <c r="G23" s="307"/>
      <c r="H23" s="290"/>
      <c r="I23" s="291" t="s">
        <v>396</v>
      </c>
    </row>
    <row r="24" customFormat="false" ht="28.5" hidden="false" customHeight="true" outlineLevel="0" collapsed="false">
      <c r="A24" s="283"/>
      <c r="B24" s="302" t="s">
        <v>421</v>
      </c>
      <c r="C24" s="293" t="n">
        <v>2110439</v>
      </c>
      <c r="D24" s="286"/>
      <c r="E24" s="286"/>
      <c r="F24" s="294" t="s">
        <v>372</v>
      </c>
      <c r="G24" s="307"/>
      <c r="H24" s="290"/>
      <c r="I24" s="294"/>
    </row>
    <row r="25" customFormat="false" ht="28.5" hidden="false" customHeight="true" outlineLevel="0" collapsed="false">
      <c r="A25" s="283"/>
      <c r="B25" s="295" t="s">
        <v>422</v>
      </c>
      <c r="C25" s="310" t="s">
        <v>423</v>
      </c>
      <c r="D25" s="286"/>
      <c r="E25" s="286"/>
      <c r="F25" s="296" t="s">
        <v>372</v>
      </c>
      <c r="G25" s="307"/>
      <c r="H25" s="290"/>
      <c r="I25" s="296"/>
    </row>
    <row r="26" customFormat="false" ht="11.25" hidden="false" customHeight="true" outlineLevel="0" collapsed="false">
      <c r="A26" s="303"/>
      <c r="B26" s="304"/>
      <c r="C26" s="304"/>
      <c r="D26" s="305"/>
      <c r="E26" s="305"/>
      <c r="F26" s="306"/>
      <c r="G26" s="306"/>
      <c r="H26" s="306"/>
      <c r="I26" s="306"/>
    </row>
    <row r="27" customFormat="false" ht="26.25" hidden="false" customHeight="true" outlineLevel="0" collapsed="false">
      <c r="A27" s="283" t="n">
        <v>9</v>
      </c>
      <c r="B27" s="297" t="s">
        <v>424</v>
      </c>
      <c r="C27" s="285" t="n">
        <v>99409</v>
      </c>
      <c r="D27" s="286" t="s">
        <v>425</v>
      </c>
      <c r="E27" s="287" t="s">
        <v>426</v>
      </c>
      <c r="F27" s="288" t="s">
        <v>372</v>
      </c>
      <c r="G27" s="289" t="s">
        <v>64</v>
      </c>
      <c r="H27" s="290" t="s">
        <v>373</v>
      </c>
      <c r="I27" s="291" t="s">
        <v>409</v>
      </c>
    </row>
    <row r="28" customFormat="false" ht="27" hidden="false" customHeight="false" outlineLevel="0" collapsed="false">
      <c r="A28" s="283"/>
      <c r="B28" s="295" t="s">
        <v>427</v>
      </c>
      <c r="C28" s="310" t="n">
        <v>105362</v>
      </c>
      <c r="D28" s="286"/>
      <c r="E28" s="286"/>
      <c r="F28" s="296" t="s">
        <v>372</v>
      </c>
      <c r="G28" s="289"/>
      <c r="H28" s="290"/>
      <c r="I28" s="311" t="s">
        <v>403</v>
      </c>
    </row>
    <row r="29" customFormat="false" ht="28.5" hidden="false" customHeight="true" outlineLevel="0" collapsed="false">
      <c r="A29" s="283" t="n">
        <v>10</v>
      </c>
      <c r="B29" s="297" t="s">
        <v>428</v>
      </c>
      <c r="C29" s="285" t="n">
        <v>105066</v>
      </c>
      <c r="D29" s="286" t="s">
        <v>429</v>
      </c>
      <c r="E29" s="287" t="s">
        <v>430</v>
      </c>
      <c r="F29" s="288" t="s">
        <v>372</v>
      </c>
      <c r="G29" s="289"/>
      <c r="H29" s="290" t="s">
        <v>381</v>
      </c>
      <c r="I29" s="312" t="s">
        <v>431</v>
      </c>
    </row>
    <row r="30" customFormat="false" ht="27" hidden="false" customHeight="true" outlineLevel="0" collapsed="false">
      <c r="A30" s="283"/>
      <c r="B30" s="302" t="s">
        <v>432</v>
      </c>
      <c r="C30" s="293" t="n">
        <v>98400</v>
      </c>
      <c r="D30" s="286"/>
      <c r="E30" s="286"/>
      <c r="F30" s="294" t="s">
        <v>372</v>
      </c>
      <c r="G30" s="289"/>
      <c r="H30" s="290"/>
      <c r="I30" s="291" t="s">
        <v>376</v>
      </c>
    </row>
    <row r="31" customFormat="false" ht="23.25" hidden="false" customHeight="true" outlineLevel="0" collapsed="false">
      <c r="A31" s="283"/>
      <c r="B31" s="295" t="s">
        <v>433</v>
      </c>
      <c r="C31" s="310" t="n">
        <v>96929</v>
      </c>
      <c r="D31" s="286"/>
      <c r="E31" s="286"/>
      <c r="F31" s="296" t="s">
        <v>372</v>
      </c>
      <c r="G31" s="289"/>
      <c r="H31" s="290"/>
      <c r="I31" s="296"/>
    </row>
    <row r="32" customFormat="false" ht="28.5" hidden="false" customHeight="true" outlineLevel="0" collapsed="false">
      <c r="A32" s="283" t="n">
        <v>11</v>
      </c>
      <c r="B32" s="297" t="s">
        <v>434</v>
      </c>
      <c r="C32" s="285" t="n">
        <v>100814</v>
      </c>
      <c r="D32" s="286" t="s">
        <v>435</v>
      </c>
      <c r="E32" s="286" t="s">
        <v>436</v>
      </c>
      <c r="F32" s="288" t="s">
        <v>372</v>
      </c>
      <c r="G32" s="289"/>
      <c r="H32" s="290" t="s">
        <v>388</v>
      </c>
      <c r="I32" s="301" t="s">
        <v>384</v>
      </c>
    </row>
    <row r="33" customFormat="false" ht="28.5" hidden="false" customHeight="true" outlineLevel="0" collapsed="false">
      <c r="A33" s="283"/>
      <c r="B33" s="302" t="s">
        <v>437</v>
      </c>
      <c r="C33" s="293" t="n">
        <v>104266</v>
      </c>
      <c r="D33" s="286"/>
      <c r="E33" s="286"/>
      <c r="F33" s="294" t="s">
        <v>372</v>
      </c>
      <c r="G33" s="289"/>
      <c r="H33" s="290"/>
      <c r="I33" s="291" t="s">
        <v>396</v>
      </c>
    </row>
    <row r="34" customFormat="false" ht="26.25" hidden="false" customHeight="true" outlineLevel="0" collapsed="false">
      <c r="A34" s="283"/>
      <c r="B34" s="295" t="s">
        <v>438</v>
      </c>
      <c r="C34" s="310" t="n">
        <v>105203</v>
      </c>
      <c r="D34" s="286"/>
      <c r="E34" s="286"/>
      <c r="F34" s="296" t="s">
        <v>372</v>
      </c>
      <c r="G34" s="289"/>
      <c r="H34" s="290"/>
      <c r="I34" s="296"/>
    </row>
    <row r="35" s="309" customFormat="true" ht="26.25" hidden="false" customHeight="true" outlineLevel="0" collapsed="false">
      <c r="A35" s="283" t="n">
        <v>12</v>
      </c>
      <c r="B35" s="297" t="s">
        <v>439</v>
      </c>
      <c r="C35" s="285" t="n">
        <v>100797</v>
      </c>
      <c r="D35" s="286" t="s">
        <v>440</v>
      </c>
      <c r="E35" s="287" t="s">
        <v>441</v>
      </c>
      <c r="F35" s="288" t="s">
        <v>372</v>
      </c>
      <c r="G35" s="289"/>
      <c r="H35" s="290" t="s">
        <v>395</v>
      </c>
      <c r="I35" s="291" t="s">
        <v>382</v>
      </c>
    </row>
    <row r="36" s="309" customFormat="true" ht="26.25" hidden="false" customHeight="false" outlineLevel="0" collapsed="false">
      <c r="A36" s="283"/>
      <c r="B36" s="302" t="s">
        <v>442</v>
      </c>
      <c r="C36" s="293" t="n">
        <v>100827</v>
      </c>
      <c r="D36" s="286"/>
      <c r="E36" s="286"/>
      <c r="F36" s="294" t="s">
        <v>372</v>
      </c>
      <c r="G36" s="289"/>
      <c r="H36" s="290"/>
      <c r="I36" s="299" t="s">
        <v>443</v>
      </c>
    </row>
    <row r="37" s="309" customFormat="true" ht="27" hidden="false" customHeight="false" outlineLevel="0" collapsed="false">
      <c r="A37" s="283"/>
      <c r="B37" s="295" t="s">
        <v>444</v>
      </c>
      <c r="C37" s="310" t="n">
        <v>103760</v>
      </c>
      <c r="D37" s="286"/>
      <c r="E37" s="286"/>
      <c r="F37" s="296" t="s">
        <v>372</v>
      </c>
      <c r="G37" s="289"/>
      <c r="H37" s="290"/>
      <c r="I37" s="296"/>
    </row>
    <row r="38" customFormat="false" ht="11.25" hidden="false" customHeight="true" outlineLevel="0" collapsed="false">
      <c r="A38" s="303"/>
      <c r="B38" s="304"/>
      <c r="C38" s="304"/>
      <c r="D38" s="305"/>
      <c r="E38" s="305"/>
      <c r="F38" s="306"/>
      <c r="G38" s="306"/>
      <c r="H38" s="306"/>
      <c r="I38" s="306"/>
    </row>
    <row r="39" s="313" customFormat="true" ht="26.25" hidden="false" customHeight="true" outlineLevel="0" collapsed="false">
      <c r="A39" s="283" t="n">
        <v>13</v>
      </c>
      <c r="B39" s="297" t="s">
        <v>445</v>
      </c>
      <c r="C39" s="285" t="n">
        <v>100818</v>
      </c>
      <c r="D39" s="286" t="s">
        <v>446</v>
      </c>
      <c r="E39" s="287" t="s">
        <v>447</v>
      </c>
      <c r="F39" s="288" t="s">
        <v>372</v>
      </c>
      <c r="G39" s="289" t="s">
        <v>87</v>
      </c>
      <c r="H39" s="290" t="s">
        <v>373</v>
      </c>
      <c r="I39" s="299" t="s">
        <v>398</v>
      </c>
    </row>
    <row r="40" s="313" customFormat="true" ht="27" hidden="false" customHeight="false" outlineLevel="0" collapsed="false">
      <c r="A40" s="283"/>
      <c r="B40" s="295" t="s">
        <v>448</v>
      </c>
      <c r="C40" s="310" t="n">
        <v>100816</v>
      </c>
      <c r="D40" s="286"/>
      <c r="E40" s="286"/>
      <c r="F40" s="296" t="s">
        <v>372</v>
      </c>
      <c r="G40" s="289"/>
      <c r="H40" s="290"/>
      <c r="I40" s="308" t="s">
        <v>405</v>
      </c>
    </row>
    <row r="41" s="309" customFormat="true" ht="28.5" hidden="false" customHeight="true" outlineLevel="0" collapsed="false">
      <c r="A41" s="283" t="n">
        <v>14</v>
      </c>
      <c r="B41" s="297" t="s">
        <v>449</v>
      </c>
      <c r="C41" s="285" t="n">
        <v>107357</v>
      </c>
      <c r="D41" s="286" t="s">
        <v>450</v>
      </c>
      <c r="E41" s="287" t="s">
        <v>451</v>
      </c>
      <c r="F41" s="288" t="s">
        <v>372</v>
      </c>
      <c r="G41" s="289"/>
      <c r="H41" s="290" t="s">
        <v>381</v>
      </c>
      <c r="I41" s="301" t="s">
        <v>384</v>
      </c>
    </row>
    <row r="42" s="309" customFormat="true" ht="28.5" hidden="false" customHeight="true" outlineLevel="0" collapsed="false">
      <c r="A42" s="283"/>
      <c r="B42" s="302" t="s">
        <v>452</v>
      </c>
      <c r="C42" s="293" t="n">
        <v>107336</v>
      </c>
      <c r="D42" s="286"/>
      <c r="E42" s="286"/>
      <c r="F42" s="294" t="s">
        <v>372</v>
      </c>
      <c r="G42" s="289"/>
      <c r="H42" s="290"/>
      <c r="I42" s="291" t="s">
        <v>374</v>
      </c>
    </row>
    <row r="43" s="309" customFormat="true" ht="28.5" hidden="false" customHeight="true" outlineLevel="0" collapsed="false">
      <c r="A43" s="283"/>
      <c r="B43" s="302" t="s">
        <v>453</v>
      </c>
      <c r="C43" s="293" t="n">
        <v>108308</v>
      </c>
      <c r="D43" s="286"/>
      <c r="E43" s="286"/>
      <c r="F43" s="294" t="s">
        <v>372</v>
      </c>
      <c r="G43" s="289"/>
      <c r="H43" s="290"/>
      <c r="I43" s="294"/>
    </row>
    <row r="44" s="309" customFormat="true" ht="28.5" hidden="false" customHeight="true" outlineLevel="0" collapsed="false">
      <c r="A44" s="283"/>
      <c r="B44" s="295" t="s">
        <v>454</v>
      </c>
      <c r="C44" s="310" t="n">
        <v>107394</v>
      </c>
      <c r="D44" s="286"/>
      <c r="E44" s="286"/>
      <c r="F44" s="296" t="s">
        <v>372</v>
      </c>
      <c r="G44" s="289"/>
      <c r="H44" s="290"/>
      <c r="I44" s="296"/>
    </row>
    <row r="45" customFormat="false" ht="30.75" hidden="false" customHeight="true" outlineLevel="0" collapsed="false">
      <c r="A45" s="283" t="n">
        <v>15</v>
      </c>
      <c r="B45" s="297" t="s">
        <v>455</v>
      </c>
      <c r="C45" s="285" t="n">
        <v>107476</v>
      </c>
      <c r="D45" s="286" t="s">
        <v>456</v>
      </c>
      <c r="E45" s="287" t="s">
        <v>457</v>
      </c>
      <c r="F45" s="288" t="s">
        <v>372</v>
      </c>
      <c r="G45" s="289"/>
      <c r="H45" s="290" t="s">
        <v>388</v>
      </c>
      <c r="I45" s="291" t="s">
        <v>409</v>
      </c>
    </row>
    <row r="46" customFormat="false" ht="26.25" hidden="false" customHeight="false" outlineLevel="0" collapsed="false">
      <c r="A46" s="283"/>
      <c r="B46" s="302" t="s">
        <v>458</v>
      </c>
      <c r="C46" s="293" t="n">
        <v>105642</v>
      </c>
      <c r="D46" s="286"/>
      <c r="E46" s="286"/>
      <c r="F46" s="294" t="s">
        <v>372</v>
      </c>
      <c r="G46" s="289"/>
      <c r="H46" s="290"/>
      <c r="I46" s="291" t="s">
        <v>414</v>
      </c>
    </row>
    <row r="47" customFormat="false" ht="24.75" hidden="false" customHeight="true" outlineLevel="0" collapsed="false">
      <c r="A47" s="283"/>
      <c r="B47" s="295" t="s">
        <v>459</v>
      </c>
      <c r="C47" s="310" t="n">
        <v>106529</v>
      </c>
      <c r="D47" s="286"/>
      <c r="E47" s="286"/>
      <c r="F47" s="296" t="s">
        <v>372</v>
      </c>
      <c r="G47" s="289"/>
      <c r="H47" s="290"/>
      <c r="I47" s="296"/>
    </row>
    <row r="48" customFormat="false" ht="28.5" hidden="false" customHeight="true" outlineLevel="0" collapsed="false">
      <c r="A48" s="283" t="n">
        <v>16</v>
      </c>
      <c r="B48" s="297" t="s">
        <v>460</v>
      </c>
      <c r="C48" s="285" t="n">
        <v>103187</v>
      </c>
      <c r="D48" s="286" t="s">
        <v>461</v>
      </c>
      <c r="E48" s="287" t="s">
        <v>462</v>
      </c>
      <c r="F48" s="288" t="s">
        <v>372</v>
      </c>
      <c r="G48" s="289"/>
      <c r="H48" s="290" t="s">
        <v>395</v>
      </c>
      <c r="I48" s="291" t="s">
        <v>382</v>
      </c>
    </row>
    <row r="49" customFormat="false" ht="28.5" hidden="false" customHeight="true" outlineLevel="0" collapsed="false">
      <c r="A49" s="283"/>
      <c r="B49" s="302" t="s">
        <v>463</v>
      </c>
      <c r="C49" s="293" t="n">
        <v>103899</v>
      </c>
      <c r="D49" s="286"/>
      <c r="E49" s="286"/>
      <c r="F49" s="294" t="s">
        <v>372</v>
      </c>
      <c r="G49" s="289"/>
      <c r="H49" s="290"/>
      <c r="I49" s="299" t="s">
        <v>389</v>
      </c>
    </row>
    <row r="50" customFormat="false" ht="28.5" hidden="false" customHeight="true" outlineLevel="0" collapsed="false">
      <c r="A50" s="283"/>
      <c r="B50" s="302" t="s">
        <v>464</v>
      </c>
      <c r="C50" s="293" t="n">
        <v>103345</v>
      </c>
      <c r="D50" s="286"/>
      <c r="E50" s="286"/>
      <c r="F50" s="294" t="s">
        <v>372</v>
      </c>
      <c r="G50" s="289"/>
      <c r="H50" s="290"/>
      <c r="I50" s="294"/>
    </row>
    <row r="51" customFormat="false" ht="28.5" hidden="false" customHeight="true" outlineLevel="0" collapsed="false">
      <c r="A51" s="283"/>
      <c r="B51" s="295" t="s">
        <v>465</v>
      </c>
      <c r="C51" s="310" t="n">
        <v>107181</v>
      </c>
      <c r="D51" s="286"/>
      <c r="E51" s="286"/>
      <c r="F51" s="296" t="s">
        <v>372</v>
      </c>
      <c r="G51" s="289"/>
      <c r="H51" s="290"/>
      <c r="I51" s="296"/>
    </row>
    <row r="52" customFormat="false" ht="11.25" hidden="false" customHeight="true" outlineLevel="0" collapsed="false">
      <c r="A52" s="303"/>
      <c r="B52" s="304"/>
      <c r="C52" s="304"/>
      <c r="D52" s="305"/>
      <c r="E52" s="305"/>
      <c r="F52" s="306"/>
      <c r="G52" s="306"/>
      <c r="H52" s="306"/>
      <c r="I52" s="306"/>
    </row>
    <row r="53" s="309" customFormat="true" ht="31.5" hidden="false" customHeight="true" outlineLevel="0" collapsed="false">
      <c r="A53" s="283" t="n">
        <v>17</v>
      </c>
      <c r="B53" s="297" t="s">
        <v>466</v>
      </c>
      <c r="C53" s="285" t="n">
        <v>108164</v>
      </c>
      <c r="D53" s="286" t="s">
        <v>467</v>
      </c>
      <c r="E53" s="287" t="s">
        <v>468</v>
      </c>
      <c r="F53" s="288" t="s">
        <v>372</v>
      </c>
      <c r="G53" s="307" t="s">
        <v>113</v>
      </c>
      <c r="H53" s="290" t="s">
        <v>373</v>
      </c>
      <c r="I53" s="291" t="s">
        <v>414</v>
      </c>
    </row>
    <row r="54" s="309" customFormat="true" ht="24.75" hidden="false" customHeight="true" outlineLevel="0" collapsed="false">
      <c r="A54" s="283"/>
      <c r="B54" s="302" t="s">
        <v>469</v>
      </c>
      <c r="C54" s="293" t="n">
        <v>100817</v>
      </c>
      <c r="D54" s="286"/>
      <c r="E54" s="286"/>
      <c r="F54" s="294" t="s">
        <v>372</v>
      </c>
      <c r="G54" s="307"/>
      <c r="H54" s="290"/>
      <c r="I54" s="291" t="s">
        <v>470</v>
      </c>
    </row>
    <row r="55" s="309" customFormat="true" ht="27" hidden="false" customHeight="true" outlineLevel="0" collapsed="false">
      <c r="A55" s="283"/>
      <c r="B55" s="302" t="s">
        <v>471</v>
      </c>
      <c r="C55" s="293" t="n">
        <v>107453</v>
      </c>
      <c r="D55" s="286"/>
      <c r="E55" s="286"/>
      <c r="F55" s="294" t="s">
        <v>372</v>
      </c>
      <c r="G55" s="307"/>
      <c r="H55" s="290"/>
      <c r="I55" s="294"/>
    </row>
    <row r="56" s="309" customFormat="true" ht="27" hidden="false" customHeight="true" outlineLevel="0" collapsed="false">
      <c r="A56" s="283"/>
      <c r="B56" s="295" t="s">
        <v>472</v>
      </c>
      <c r="C56" s="310" t="n">
        <v>107599</v>
      </c>
      <c r="D56" s="286"/>
      <c r="E56" s="286"/>
      <c r="F56" s="296" t="s">
        <v>372</v>
      </c>
      <c r="G56" s="307"/>
      <c r="H56" s="290"/>
      <c r="I56" s="296"/>
    </row>
    <row r="57" customFormat="false" ht="24.75" hidden="false" customHeight="true" outlineLevel="0" collapsed="false">
      <c r="A57" s="314" t="n">
        <v>18</v>
      </c>
      <c r="B57" s="315" t="s">
        <v>473</v>
      </c>
      <c r="C57" s="314" t="n">
        <v>105375</v>
      </c>
      <c r="D57" s="315" t="s">
        <v>474</v>
      </c>
      <c r="E57" s="314" t="s">
        <v>475</v>
      </c>
      <c r="F57" s="314" t="s">
        <v>372</v>
      </c>
      <c r="G57" s="307"/>
      <c r="H57" s="315" t="s">
        <v>381</v>
      </c>
      <c r="I57" s="291" t="s">
        <v>443</v>
      </c>
    </row>
    <row r="58" customFormat="false" ht="28.5" hidden="false" customHeight="true" outlineLevel="0" collapsed="false">
      <c r="A58" s="314"/>
      <c r="B58" s="314"/>
      <c r="C58" s="314"/>
      <c r="D58" s="314"/>
      <c r="E58" s="314"/>
      <c r="F58" s="314"/>
      <c r="G58" s="307"/>
      <c r="H58" s="315"/>
      <c r="I58" s="316" t="s">
        <v>476</v>
      </c>
    </row>
    <row r="59" customFormat="false" ht="21.75" hidden="false" customHeight="true" outlineLevel="0" collapsed="false">
      <c r="A59" s="314" t="n">
        <v>19</v>
      </c>
      <c r="B59" s="315" t="s">
        <v>477</v>
      </c>
      <c r="C59" s="314" t="n">
        <v>86224</v>
      </c>
      <c r="D59" s="315" t="s">
        <v>478</v>
      </c>
      <c r="E59" s="314" t="s">
        <v>479</v>
      </c>
      <c r="F59" s="314" t="s">
        <v>372</v>
      </c>
      <c r="G59" s="307"/>
      <c r="H59" s="315" t="s">
        <v>388</v>
      </c>
      <c r="I59" s="317" t="s">
        <v>403</v>
      </c>
    </row>
    <row r="60" customFormat="false" ht="22.5" hidden="false" customHeight="false" outlineLevel="0" collapsed="false">
      <c r="A60" s="314"/>
      <c r="B60" s="314"/>
      <c r="C60" s="314"/>
      <c r="D60" s="314"/>
      <c r="E60" s="314"/>
      <c r="F60" s="314"/>
      <c r="G60" s="307"/>
      <c r="H60" s="315"/>
      <c r="I60" s="308" t="s">
        <v>480</v>
      </c>
    </row>
    <row r="61" customFormat="false" ht="11.25" hidden="false" customHeight="true" outlineLevel="0" collapsed="false">
      <c r="A61" s="303"/>
      <c r="B61" s="304"/>
      <c r="C61" s="304"/>
      <c r="D61" s="305"/>
      <c r="E61" s="305"/>
      <c r="F61" s="306"/>
      <c r="G61" s="306"/>
      <c r="H61" s="306"/>
      <c r="I61" s="306"/>
    </row>
    <row r="62" customFormat="false" ht="32.25" hidden="false" customHeight="true" outlineLevel="0" collapsed="false">
      <c r="A62" s="314" t="n">
        <v>20</v>
      </c>
      <c r="B62" s="315" t="s">
        <v>481</v>
      </c>
      <c r="C62" s="314" t="s">
        <v>482</v>
      </c>
      <c r="D62" s="315" t="s">
        <v>483</v>
      </c>
      <c r="E62" s="314" t="s">
        <v>484</v>
      </c>
      <c r="F62" s="314" t="s">
        <v>372</v>
      </c>
      <c r="G62" s="289" t="s">
        <v>311</v>
      </c>
      <c r="H62" s="315" t="s">
        <v>373</v>
      </c>
      <c r="I62" s="299" t="s">
        <v>443</v>
      </c>
    </row>
    <row r="63" customFormat="false" ht="25.5" hidden="false" customHeight="true" outlineLevel="0" collapsed="false">
      <c r="A63" s="314"/>
      <c r="B63" s="314"/>
      <c r="C63" s="314"/>
      <c r="D63" s="314"/>
      <c r="E63" s="314"/>
      <c r="F63" s="314"/>
      <c r="G63" s="289"/>
      <c r="H63" s="315"/>
      <c r="I63" s="308" t="s">
        <v>485</v>
      </c>
    </row>
    <row r="64" s="309" customFormat="true" ht="26.25" hidden="false" customHeight="true" outlineLevel="0" collapsed="false">
      <c r="A64" s="283" t="n">
        <v>21</v>
      </c>
      <c r="B64" s="297" t="s">
        <v>486</v>
      </c>
      <c r="C64" s="285" t="n">
        <v>103681</v>
      </c>
      <c r="D64" s="286" t="s">
        <v>487</v>
      </c>
      <c r="E64" s="287" t="s">
        <v>488</v>
      </c>
      <c r="F64" s="288" t="s">
        <v>372</v>
      </c>
      <c r="G64" s="289"/>
      <c r="H64" s="290" t="s">
        <v>381</v>
      </c>
      <c r="I64" s="301" t="s">
        <v>489</v>
      </c>
    </row>
    <row r="65" s="309" customFormat="true" ht="26.25" hidden="false" customHeight="false" outlineLevel="0" collapsed="false">
      <c r="A65" s="283"/>
      <c r="B65" s="302" t="s">
        <v>490</v>
      </c>
      <c r="C65" s="293" t="n">
        <v>104028</v>
      </c>
      <c r="D65" s="286"/>
      <c r="E65" s="286"/>
      <c r="F65" s="294" t="s">
        <v>372</v>
      </c>
      <c r="G65" s="289"/>
      <c r="H65" s="290"/>
      <c r="I65" s="291" t="s">
        <v>491</v>
      </c>
    </row>
    <row r="66" s="309" customFormat="true" ht="27" hidden="false" customHeight="false" outlineLevel="0" collapsed="false">
      <c r="A66" s="283"/>
      <c r="B66" s="295" t="s">
        <v>492</v>
      </c>
      <c r="C66" s="310" t="n">
        <v>102990</v>
      </c>
      <c r="D66" s="286"/>
      <c r="E66" s="286"/>
      <c r="F66" s="296" t="s">
        <v>372</v>
      </c>
      <c r="G66" s="289"/>
      <c r="H66" s="290"/>
      <c r="I66" s="296"/>
    </row>
    <row r="67" customFormat="false" ht="26.25" hidden="false" customHeight="true" outlineLevel="0" collapsed="false">
      <c r="A67" s="283" t="n">
        <v>22</v>
      </c>
      <c r="B67" s="297" t="s">
        <v>493</v>
      </c>
      <c r="C67" s="285" t="n">
        <v>107459</v>
      </c>
      <c r="D67" s="286" t="s">
        <v>494</v>
      </c>
      <c r="E67" s="286" t="s">
        <v>495</v>
      </c>
      <c r="F67" s="288" t="s">
        <v>372</v>
      </c>
      <c r="G67" s="289"/>
      <c r="H67" s="290" t="s">
        <v>388</v>
      </c>
      <c r="I67" s="291" t="s">
        <v>496</v>
      </c>
    </row>
    <row r="68" customFormat="false" ht="27" hidden="false" customHeight="false" outlineLevel="0" collapsed="false">
      <c r="A68" s="283"/>
      <c r="B68" s="295" t="s">
        <v>497</v>
      </c>
      <c r="C68" s="310" t="n">
        <v>106574</v>
      </c>
      <c r="D68" s="286"/>
      <c r="E68" s="286"/>
      <c r="F68" s="296" t="s">
        <v>372</v>
      </c>
      <c r="G68" s="289"/>
      <c r="H68" s="290"/>
      <c r="I68" s="308" t="s">
        <v>480</v>
      </c>
    </row>
    <row r="69" customFormat="false" ht="26.25" hidden="false" customHeight="true" outlineLevel="0" collapsed="false">
      <c r="A69" s="283" t="n">
        <v>23</v>
      </c>
      <c r="B69" s="297" t="s">
        <v>498</v>
      </c>
      <c r="C69" s="285" t="n">
        <v>106333</v>
      </c>
      <c r="D69" s="286" t="s">
        <v>499</v>
      </c>
      <c r="E69" s="287" t="s">
        <v>500</v>
      </c>
      <c r="F69" s="288" t="s">
        <v>372</v>
      </c>
      <c r="G69" s="289"/>
      <c r="H69" s="290" t="s">
        <v>395</v>
      </c>
      <c r="I69" s="301" t="s">
        <v>431</v>
      </c>
    </row>
    <row r="70" customFormat="false" ht="27" hidden="false" customHeight="false" outlineLevel="0" collapsed="false">
      <c r="A70" s="283"/>
      <c r="B70" s="295" t="s">
        <v>501</v>
      </c>
      <c r="C70" s="310" t="n">
        <v>104523</v>
      </c>
      <c r="D70" s="286"/>
      <c r="E70" s="286"/>
      <c r="F70" s="296" t="s">
        <v>372</v>
      </c>
      <c r="G70" s="289"/>
      <c r="H70" s="290"/>
      <c r="I70" s="291" t="s">
        <v>476</v>
      </c>
    </row>
    <row r="71" customFormat="false" ht="11.25" hidden="false" customHeight="true" outlineLevel="0" collapsed="false">
      <c r="A71" s="303"/>
      <c r="B71" s="304"/>
      <c r="C71" s="304"/>
      <c r="D71" s="305"/>
      <c r="E71" s="305"/>
      <c r="F71" s="306"/>
      <c r="G71" s="306"/>
      <c r="H71" s="306"/>
      <c r="I71" s="306"/>
    </row>
    <row r="72" customFormat="false" ht="28.5" hidden="false" customHeight="true" outlineLevel="0" collapsed="false">
      <c r="A72" s="283" t="n">
        <v>24</v>
      </c>
      <c r="B72" s="297" t="s">
        <v>502</v>
      </c>
      <c r="C72" s="285" t="n">
        <v>111050</v>
      </c>
      <c r="D72" s="286" t="s">
        <v>503</v>
      </c>
      <c r="E72" s="287" t="s">
        <v>504</v>
      </c>
      <c r="F72" s="288" t="s">
        <v>372</v>
      </c>
      <c r="G72" s="289" t="s">
        <v>345</v>
      </c>
      <c r="H72" s="290" t="s">
        <v>373</v>
      </c>
      <c r="I72" s="291" t="s">
        <v>505</v>
      </c>
    </row>
    <row r="73" customFormat="false" ht="28.5" hidden="false" customHeight="true" outlineLevel="0" collapsed="false">
      <c r="A73" s="283"/>
      <c r="B73" s="302" t="s">
        <v>506</v>
      </c>
      <c r="C73" s="293" t="n">
        <v>119663</v>
      </c>
      <c r="D73" s="286"/>
      <c r="E73" s="286"/>
      <c r="F73" s="318"/>
      <c r="G73" s="289"/>
      <c r="H73" s="290"/>
      <c r="I73" s="308"/>
    </row>
    <row r="74" customFormat="false" ht="27" hidden="false" customHeight="false" outlineLevel="0" collapsed="false">
      <c r="A74" s="283"/>
      <c r="B74" s="319" t="s">
        <v>507</v>
      </c>
      <c r="C74" s="320" t="s">
        <v>508</v>
      </c>
      <c r="D74" s="286"/>
      <c r="E74" s="286"/>
      <c r="F74" s="296" t="s">
        <v>372</v>
      </c>
      <c r="G74" s="289"/>
      <c r="H74" s="290"/>
      <c r="I74" s="311" t="s">
        <v>485</v>
      </c>
    </row>
    <row r="75" customFormat="false" ht="26.25" hidden="false" customHeight="true" outlineLevel="0" collapsed="false">
      <c r="A75" s="283" t="n">
        <v>25</v>
      </c>
      <c r="B75" s="297" t="s">
        <v>509</v>
      </c>
      <c r="C75" s="285" t="n">
        <v>104543</v>
      </c>
      <c r="D75" s="286" t="s">
        <v>510</v>
      </c>
      <c r="E75" s="287" t="s">
        <v>511</v>
      </c>
      <c r="F75" s="288" t="s">
        <v>372</v>
      </c>
      <c r="G75" s="289"/>
      <c r="H75" s="290" t="s">
        <v>381</v>
      </c>
      <c r="I75" s="312" t="s">
        <v>470</v>
      </c>
    </row>
    <row r="76" customFormat="false" ht="26.25" hidden="false" customHeight="false" outlineLevel="0" collapsed="false">
      <c r="A76" s="283"/>
      <c r="B76" s="302" t="s">
        <v>512</v>
      </c>
      <c r="C76" s="293" t="n">
        <v>106329</v>
      </c>
      <c r="D76" s="286"/>
      <c r="E76" s="286"/>
      <c r="F76" s="294" t="s">
        <v>372</v>
      </c>
      <c r="G76" s="289"/>
      <c r="H76" s="290"/>
      <c r="I76" s="291" t="s">
        <v>496</v>
      </c>
    </row>
    <row r="77" customFormat="false" ht="27" hidden="false" customHeight="false" outlineLevel="0" collapsed="false">
      <c r="A77" s="283"/>
      <c r="B77" s="295" t="s">
        <v>513</v>
      </c>
      <c r="C77" s="310" t="n">
        <v>100807</v>
      </c>
      <c r="D77" s="286"/>
      <c r="E77" s="286"/>
      <c r="F77" s="296" t="s">
        <v>372</v>
      </c>
      <c r="G77" s="289"/>
      <c r="H77" s="290"/>
      <c r="I77" s="296"/>
    </row>
    <row r="78" s="313" customFormat="true" ht="26.25" hidden="false" customHeight="true" outlineLevel="0" collapsed="false">
      <c r="A78" s="283" t="n">
        <v>26</v>
      </c>
      <c r="B78" s="297" t="s">
        <v>514</v>
      </c>
      <c r="C78" s="285" t="n">
        <v>99368</v>
      </c>
      <c r="D78" s="286" t="s">
        <v>515</v>
      </c>
      <c r="E78" s="287" t="s">
        <v>516</v>
      </c>
      <c r="F78" s="288" t="s">
        <v>372</v>
      </c>
      <c r="G78" s="289"/>
      <c r="H78" s="290" t="s">
        <v>388</v>
      </c>
      <c r="I78" s="291" t="s">
        <v>517</v>
      </c>
    </row>
    <row r="79" s="313" customFormat="true" ht="26.25" hidden="false" customHeight="true" outlineLevel="0" collapsed="false">
      <c r="A79" s="283"/>
      <c r="B79" s="302" t="s">
        <v>518</v>
      </c>
      <c r="C79" s="293" t="n">
        <v>104647</v>
      </c>
      <c r="D79" s="286"/>
      <c r="E79" s="286"/>
      <c r="F79" s="294" t="s">
        <v>372</v>
      </c>
      <c r="G79" s="289"/>
      <c r="H79" s="290"/>
      <c r="I79" s="291" t="s">
        <v>519</v>
      </c>
    </row>
    <row r="80" s="313" customFormat="true" ht="27" hidden="false" customHeight="true" outlineLevel="0" collapsed="false">
      <c r="A80" s="283"/>
      <c r="B80" s="295" t="s">
        <v>520</v>
      </c>
      <c r="C80" s="310" t="n">
        <v>127180</v>
      </c>
      <c r="D80" s="286"/>
      <c r="E80" s="286"/>
      <c r="F80" s="296" t="s">
        <v>372</v>
      </c>
      <c r="G80" s="289"/>
      <c r="H80" s="290"/>
      <c r="I80" s="296"/>
    </row>
    <row r="81" customFormat="false" ht="26.25" hidden="false" customHeight="true" outlineLevel="0" collapsed="false">
      <c r="A81" s="283" t="n">
        <v>27</v>
      </c>
      <c r="B81" s="297" t="s">
        <v>521</v>
      </c>
      <c r="C81" s="285" t="n">
        <v>107561</v>
      </c>
      <c r="D81" s="286" t="s">
        <v>522</v>
      </c>
      <c r="E81" s="287" t="s">
        <v>523</v>
      </c>
      <c r="F81" s="288" t="s">
        <v>372</v>
      </c>
      <c r="G81" s="289"/>
      <c r="H81" s="290" t="s">
        <v>395</v>
      </c>
      <c r="I81" s="291" t="s">
        <v>491</v>
      </c>
    </row>
    <row r="82" customFormat="false" ht="27" hidden="false" customHeight="false" outlineLevel="0" collapsed="false">
      <c r="A82" s="283"/>
      <c r="B82" s="295" t="s">
        <v>524</v>
      </c>
      <c r="C82" s="310" t="n">
        <v>107143</v>
      </c>
      <c r="D82" s="286"/>
      <c r="E82" s="286"/>
      <c r="F82" s="296" t="s">
        <v>372</v>
      </c>
      <c r="G82" s="289"/>
      <c r="H82" s="290"/>
      <c r="I82" s="291" t="s">
        <v>489</v>
      </c>
    </row>
    <row r="83" customFormat="false" ht="11.25" hidden="false" customHeight="true" outlineLevel="0" collapsed="false">
      <c r="A83" s="303"/>
      <c r="B83" s="304"/>
      <c r="C83" s="304"/>
      <c r="D83" s="305"/>
      <c r="E83" s="305"/>
      <c r="F83" s="306"/>
      <c r="G83" s="306"/>
      <c r="H83" s="306"/>
      <c r="I83" s="306"/>
    </row>
    <row r="84" customFormat="false" ht="26.25" hidden="false" customHeight="true" outlineLevel="0" collapsed="false">
      <c r="A84" s="283" t="n">
        <v>28</v>
      </c>
      <c r="B84" s="297" t="s">
        <v>525</v>
      </c>
      <c r="C84" s="285" t="n">
        <v>100800</v>
      </c>
      <c r="D84" s="286" t="s">
        <v>412</v>
      </c>
      <c r="E84" s="287" t="s">
        <v>526</v>
      </c>
      <c r="F84" s="288" t="s">
        <v>372</v>
      </c>
      <c r="G84" s="289" t="s">
        <v>527</v>
      </c>
      <c r="H84" s="290" t="s">
        <v>373</v>
      </c>
      <c r="I84" s="291" t="s">
        <v>480</v>
      </c>
    </row>
    <row r="85" customFormat="false" ht="26.25" hidden="false" customHeight="false" outlineLevel="0" collapsed="false">
      <c r="A85" s="283"/>
      <c r="B85" s="302" t="s">
        <v>528</v>
      </c>
      <c r="C85" s="293" t="n">
        <v>100815</v>
      </c>
      <c r="D85" s="286"/>
      <c r="E85" s="286"/>
      <c r="F85" s="294" t="s">
        <v>372</v>
      </c>
      <c r="G85" s="289"/>
      <c r="H85" s="290"/>
      <c r="I85" s="291" t="s">
        <v>485</v>
      </c>
    </row>
    <row r="86" customFormat="false" ht="27" hidden="false" customHeight="false" outlineLevel="0" collapsed="false">
      <c r="A86" s="283"/>
      <c r="B86" s="295" t="s">
        <v>529</v>
      </c>
      <c r="C86" s="310" t="n">
        <v>100803</v>
      </c>
      <c r="D86" s="286"/>
      <c r="E86" s="286"/>
      <c r="F86" s="296" t="s">
        <v>372</v>
      </c>
      <c r="G86" s="289"/>
      <c r="H86" s="290"/>
      <c r="I86" s="296"/>
    </row>
    <row r="87" customFormat="false" ht="26.25" hidden="false" customHeight="true" outlineLevel="0" collapsed="false">
      <c r="A87" s="283" t="n">
        <v>29</v>
      </c>
      <c r="B87" s="297" t="s">
        <v>530</v>
      </c>
      <c r="C87" s="285" t="n">
        <v>100813</v>
      </c>
      <c r="D87" s="286" t="s">
        <v>531</v>
      </c>
      <c r="E87" s="287" t="s">
        <v>532</v>
      </c>
      <c r="F87" s="288" t="s">
        <v>372</v>
      </c>
      <c r="G87" s="289"/>
      <c r="H87" s="290" t="s">
        <v>381</v>
      </c>
      <c r="I87" s="291" t="s">
        <v>491</v>
      </c>
    </row>
    <row r="88" customFormat="false" ht="27" hidden="false" customHeight="false" outlineLevel="0" collapsed="false">
      <c r="A88" s="283"/>
      <c r="B88" s="295" t="s">
        <v>533</v>
      </c>
      <c r="C88" s="310" t="n">
        <v>100810</v>
      </c>
      <c r="D88" s="286"/>
      <c r="E88" s="286"/>
      <c r="F88" s="296" t="s">
        <v>372</v>
      </c>
      <c r="G88" s="289"/>
      <c r="H88" s="290"/>
      <c r="I88" s="291" t="s">
        <v>496</v>
      </c>
    </row>
    <row r="89" customFormat="false" ht="31.5" hidden="true" customHeight="true" outlineLevel="0" collapsed="false">
      <c r="A89" s="321" t="n">
        <v>30</v>
      </c>
      <c r="B89" s="322"/>
      <c r="C89" s="323"/>
      <c r="D89" s="324"/>
      <c r="E89" s="324"/>
      <c r="F89" s="325"/>
      <c r="G89" s="289"/>
      <c r="H89" s="325"/>
      <c r="I89" s="325"/>
    </row>
    <row r="90" customFormat="false" ht="25.5" hidden="true" customHeight="true" outlineLevel="0" collapsed="false">
      <c r="A90" s="321"/>
      <c r="B90" s="326"/>
      <c r="C90" s="327"/>
      <c r="D90" s="324"/>
      <c r="E90" s="324"/>
      <c r="F90" s="294"/>
      <c r="G90" s="289"/>
      <c r="H90" s="294"/>
      <c r="I90" s="294"/>
    </row>
    <row r="91" customFormat="false" ht="29.25" hidden="true" customHeight="true" outlineLevel="0" collapsed="false">
      <c r="A91" s="321"/>
      <c r="B91" s="326"/>
      <c r="C91" s="327"/>
      <c r="D91" s="324"/>
      <c r="E91" s="324"/>
      <c r="F91" s="294"/>
      <c r="G91" s="289"/>
      <c r="H91" s="294"/>
      <c r="I91" s="294"/>
    </row>
    <row r="92" customFormat="false" ht="25.5" hidden="true" customHeight="true" outlineLevel="0" collapsed="false">
      <c r="A92" s="328" t="n">
        <v>31</v>
      </c>
      <c r="B92" s="329"/>
      <c r="C92" s="329"/>
      <c r="D92" s="329"/>
      <c r="E92" s="329"/>
      <c r="F92" s="330"/>
      <c r="G92" s="289"/>
      <c r="H92" s="330"/>
      <c r="I92" s="330"/>
    </row>
    <row r="93" customFormat="false" ht="21" hidden="true" customHeight="true" outlineLevel="0" collapsed="false">
      <c r="A93" s="328"/>
      <c r="B93" s="329"/>
      <c r="C93" s="329"/>
      <c r="D93" s="329"/>
      <c r="E93" s="329"/>
      <c r="F93" s="330"/>
      <c r="G93" s="289"/>
      <c r="H93" s="330"/>
      <c r="I93" s="330"/>
    </row>
    <row r="94" s="309" customFormat="true" ht="27" hidden="true" customHeight="true" outlineLevel="0" collapsed="false">
      <c r="A94" s="328" t="n">
        <v>32</v>
      </c>
      <c r="B94" s="326"/>
      <c r="C94" s="327"/>
      <c r="D94" s="329"/>
      <c r="E94" s="329"/>
      <c r="F94" s="294"/>
      <c r="G94" s="289"/>
      <c r="H94" s="294"/>
      <c r="I94" s="294"/>
    </row>
    <row r="95" s="309" customFormat="true" ht="27" hidden="true" customHeight="true" outlineLevel="0" collapsed="false">
      <c r="A95" s="328"/>
      <c r="B95" s="326"/>
      <c r="C95" s="327"/>
      <c r="D95" s="329"/>
      <c r="E95" s="329"/>
      <c r="F95" s="294"/>
      <c r="G95" s="289"/>
      <c r="H95" s="294"/>
      <c r="I95" s="294"/>
    </row>
    <row r="96" s="309" customFormat="true" ht="27" hidden="true" customHeight="true" outlineLevel="0" collapsed="false">
      <c r="A96" s="328"/>
      <c r="B96" s="326"/>
      <c r="C96" s="327"/>
      <c r="D96" s="329"/>
      <c r="E96" s="329"/>
      <c r="F96" s="294"/>
      <c r="G96" s="289"/>
      <c r="H96" s="294"/>
      <c r="I96" s="294"/>
    </row>
    <row r="97" s="309" customFormat="true" ht="27" hidden="true" customHeight="true" outlineLevel="0" collapsed="false">
      <c r="A97" s="328"/>
      <c r="B97" s="326"/>
      <c r="C97" s="327"/>
      <c r="D97" s="329"/>
      <c r="E97" s="329"/>
      <c r="F97" s="294"/>
      <c r="G97" s="289"/>
      <c r="H97" s="294"/>
      <c r="I97" s="294"/>
    </row>
    <row r="98" customFormat="false" ht="8.25" hidden="true" customHeight="true" outlineLevel="0" collapsed="false">
      <c r="A98" s="331"/>
      <c r="B98" s="332"/>
      <c r="C98" s="333"/>
      <c r="D98" s="334"/>
      <c r="E98" s="334"/>
      <c r="F98" s="335"/>
      <c r="G98" s="289"/>
      <c r="H98" s="335"/>
      <c r="I98" s="335"/>
    </row>
    <row r="99" s="309" customFormat="true" ht="24.75" hidden="true" customHeight="true" outlineLevel="0" collapsed="false">
      <c r="A99" s="328" t="n">
        <v>33</v>
      </c>
      <c r="B99" s="326"/>
      <c r="C99" s="327"/>
      <c r="D99" s="329"/>
      <c r="E99" s="329"/>
      <c r="F99" s="294"/>
      <c r="G99" s="289"/>
      <c r="H99" s="294"/>
      <c r="I99" s="294"/>
    </row>
    <row r="100" s="309" customFormat="true" ht="24" hidden="true" customHeight="true" outlineLevel="0" collapsed="false">
      <c r="A100" s="328"/>
      <c r="B100" s="326"/>
      <c r="C100" s="327"/>
      <c r="D100" s="329"/>
      <c r="E100" s="329"/>
      <c r="F100" s="294"/>
      <c r="G100" s="289"/>
      <c r="H100" s="294"/>
      <c r="I100" s="294"/>
    </row>
    <row r="101" s="309" customFormat="true" ht="29.25" hidden="true" customHeight="true" outlineLevel="0" collapsed="false">
      <c r="A101" s="328"/>
      <c r="B101" s="326"/>
      <c r="C101" s="327"/>
      <c r="D101" s="329"/>
      <c r="E101" s="329"/>
      <c r="F101" s="294"/>
      <c r="G101" s="289"/>
      <c r="H101" s="294"/>
      <c r="I101" s="294"/>
    </row>
    <row r="102" customFormat="false" ht="25.5" hidden="true" customHeight="true" outlineLevel="0" collapsed="false">
      <c r="A102" s="328" t="n">
        <v>34</v>
      </c>
      <c r="B102" s="326"/>
      <c r="C102" s="327"/>
      <c r="D102" s="329"/>
      <c r="E102" s="329"/>
      <c r="F102" s="294"/>
      <c r="G102" s="289"/>
      <c r="H102" s="294"/>
      <c r="I102" s="294"/>
    </row>
    <row r="103" customFormat="false" ht="27" hidden="true" customHeight="true" outlineLevel="0" collapsed="false">
      <c r="A103" s="328"/>
      <c r="B103" s="326"/>
      <c r="C103" s="327"/>
      <c r="D103" s="329"/>
      <c r="E103" s="329"/>
      <c r="F103" s="294"/>
      <c r="G103" s="289"/>
      <c r="H103" s="294"/>
      <c r="I103" s="294"/>
    </row>
    <row r="104" customFormat="false" ht="27" hidden="true" customHeight="true" outlineLevel="0" collapsed="false">
      <c r="A104" s="328"/>
      <c r="B104" s="326"/>
      <c r="C104" s="327"/>
      <c r="D104" s="329"/>
      <c r="E104" s="329"/>
      <c r="F104" s="294"/>
      <c r="G104" s="289"/>
      <c r="H104" s="294"/>
      <c r="I104" s="294"/>
    </row>
    <row r="105" customFormat="false" ht="28.5" hidden="true" customHeight="true" outlineLevel="0" collapsed="false">
      <c r="A105" s="328" t="n">
        <v>35</v>
      </c>
      <c r="B105" s="326"/>
      <c r="C105" s="327"/>
      <c r="D105" s="329"/>
      <c r="E105" s="329"/>
      <c r="F105" s="294"/>
      <c r="G105" s="289"/>
      <c r="H105" s="294"/>
      <c r="I105" s="294"/>
    </row>
    <row r="106" customFormat="false" ht="27" hidden="true" customHeight="true" outlineLevel="0" collapsed="false">
      <c r="A106" s="328"/>
      <c r="B106" s="326"/>
      <c r="C106" s="327"/>
      <c r="D106" s="329"/>
      <c r="E106" s="329"/>
      <c r="F106" s="294"/>
      <c r="G106" s="289"/>
      <c r="H106" s="294"/>
      <c r="I106" s="294"/>
    </row>
    <row r="107" customFormat="false" ht="28.5" hidden="true" customHeight="true" outlineLevel="0" collapsed="false">
      <c r="A107" s="328" t="n">
        <v>36</v>
      </c>
      <c r="B107" s="336"/>
      <c r="C107" s="337"/>
      <c r="D107" s="338"/>
      <c r="E107" s="338"/>
      <c r="F107" s="294"/>
      <c r="G107" s="289"/>
      <c r="H107" s="294"/>
      <c r="I107" s="294"/>
    </row>
    <row r="108" customFormat="false" ht="27.75" hidden="true" customHeight="true" outlineLevel="0" collapsed="false">
      <c r="A108" s="328"/>
      <c r="B108" s="336"/>
      <c r="C108" s="337"/>
      <c r="D108" s="338"/>
      <c r="E108" s="338"/>
      <c r="F108" s="294"/>
      <c r="G108" s="289"/>
      <c r="H108" s="294"/>
      <c r="I108" s="294"/>
    </row>
    <row r="109" customFormat="false" ht="8.25" hidden="true" customHeight="true" outlineLevel="0" collapsed="false">
      <c r="A109" s="339"/>
      <c r="B109" s="340"/>
      <c r="C109" s="341"/>
      <c r="D109" s="342"/>
      <c r="E109" s="342"/>
      <c r="F109" s="343"/>
      <c r="G109" s="289"/>
      <c r="H109" s="343"/>
      <c r="I109" s="343"/>
    </row>
    <row r="110" customFormat="false" ht="26.25" hidden="false" customHeight="true" outlineLevel="0" collapsed="false">
      <c r="A110" s="283" t="n">
        <v>30</v>
      </c>
      <c r="B110" s="297" t="s">
        <v>534</v>
      </c>
      <c r="C110" s="285" t="s">
        <v>535</v>
      </c>
      <c r="D110" s="286" t="s">
        <v>522</v>
      </c>
      <c r="E110" s="287" t="s">
        <v>536</v>
      </c>
      <c r="F110" s="288" t="s">
        <v>372</v>
      </c>
      <c r="G110" s="289"/>
      <c r="H110" s="290" t="s">
        <v>388</v>
      </c>
      <c r="I110" s="301" t="s">
        <v>519</v>
      </c>
    </row>
    <row r="111" customFormat="false" ht="27" hidden="false" customHeight="false" outlineLevel="0" collapsed="false">
      <c r="A111" s="283"/>
      <c r="B111" s="295" t="s">
        <v>537</v>
      </c>
      <c r="C111" s="310" t="s">
        <v>538</v>
      </c>
      <c r="D111" s="286"/>
      <c r="E111" s="286"/>
      <c r="F111" s="296" t="s">
        <v>372</v>
      </c>
      <c r="G111" s="289"/>
      <c r="H111" s="290"/>
      <c r="I111" s="311" t="s">
        <v>517</v>
      </c>
    </row>
    <row r="112" customFormat="false" ht="28.5" hidden="false" customHeight="true" outlineLevel="0" collapsed="false">
      <c r="A112" s="283" t="n">
        <v>31</v>
      </c>
      <c r="B112" s="297" t="s">
        <v>539</v>
      </c>
      <c r="C112" s="285" t="n">
        <v>118970</v>
      </c>
      <c r="D112" s="286" t="s">
        <v>540</v>
      </c>
      <c r="E112" s="287" t="s">
        <v>541</v>
      </c>
      <c r="F112" s="288" t="s">
        <v>372</v>
      </c>
      <c r="G112" s="289"/>
      <c r="H112" s="290" t="s">
        <v>395</v>
      </c>
      <c r="I112" s="312" t="s">
        <v>476</v>
      </c>
    </row>
    <row r="113" customFormat="false" ht="26.25" hidden="false" customHeight="false" outlineLevel="0" collapsed="false">
      <c r="A113" s="283"/>
      <c r="B113" s="302" t="s">
        <v>542</v>
      </c>
      <c r="C113" s="293" t="n">
        <v>103831</v>
      </c>
      <c r="D113" s="286"/>
      <c r="E113" s="286"/>
      <c r="F113" s="294" t="s">
        <v>372</v>
      </c>
      <c r="G113" s="289"/>
      <c r="H113" s="290"/>
      <c r="I113" s="291" t="s">
        <v>489</v>
      </c>
    </row>
    <row r="114" customFormat="false" ht="27" hidden="false" customHeight="false" outlineLevel="0" collapsed="false">
      <c r="A114" s="283"/>
      <c r="B114" s="295" t="s">
        <v>543</v>
      </c>
      <c r="C114" s="310" t="n">
        <v>103156</v>
      </c>
      <c r="D114" s="286"/>
      <c r="E114" s="286"/>
      <c r="F114" s="296" t="s">
        <v>372</v>
      </c>
      <c r="G114" s="289"/>
      <c r="H114" s="290"/>
      <c r="I114" s="296"/>
    </row>
  </sheetData>
  <mergeCells count="169">
    <mergeCell ref="A1:F1"/>
    <mergeCell ref="A2:F2"/>
    <mergeCell ref="A4:A6"/>
    <mergeCell ref="D4:D6"/>
    <mergeCell ref="E4:E6"/>
    <mergeCell ref="G4:G13"/>
    <mergeCell ref="H4:H6"/>
    <mergeCell ref="A7:A8"/>
    <mergeCell ref="D7:D8"/>
    <mergeCell ref="E7:E8"/>
    <mergeCell ref="H7:H8"/>
    <mergeCell ref="A9:A10"/>
    <mergeCell ref="D9:D10"/>
    <mergeCell ref="E9:E10"/>
    <mergeCell ref="H9:H10"/>
    <mergeCell ref="A11:A13"/>
    <mergeCell ref="D11:D13"/>
    <mergeCell ref="E11:E13"/>
    <mergeCell ref="H11:H13"/>
    <mergeCell ref="A15:A16"/>
    <mergeCell ref="D15:D16"/>
    <mergeCell ref="E15:E16"/>
    <mergeCell ref="G15:G25"/>
    <mergeCell ref="H15:H16"/>
    <mergeCell ref="A17:A18"/>
    <mergeCell ref="D17:D18"/>
    <mergeCell ref="E17:E18"/>
    <mergeCell ref="H17:H18"/>
    <mergeCell ref="A19:A21"/>
    <mergeCell ref="D19:D21"/>
    <mergeCell ref="E19:E21"/>
    <mergeCell ref="H19:H21"/>
    <mergeCell ref="A22:A25"/>
    <mergeCell ref="D22:D25"/>
    <mergeCell ref="E22:E25"/>
    <mergeCell ref="H22:H25"/>
    <mergeCell ref="A27:A28"/>
    <mergeCell ref="D27:D28"/>
    <mergeCell ref="E27:E28"/>
    <mergeCell ref="G27:G37"/>
    <mergeCell ref="H27:H28"/>
    <mergeCell ref="A29:A31"/>
    <mergeCell ref="D29:D31"/>
    <mergeCell ref="E29:E31"/>
    <mergeCell ref="H29:H31"/>
    <mergeCell ref="A32:A34"/>
    <mergeCell ref="D32:D34"/>
    <mergeCell ref="E32:E34"/>
    <mergeCell ref="H32:H34"/>
    <mergeCell ref="A35:A37"/>
    <mergeCell ref="D35:D37"/>
    <mergeCell ref="E35:E37"/>
    <mergeCell ref="H35:H37"/>
    <mergeCell ref="A39:A40"/>
    <mergeCell ref="D39:D40"/>
    <mergeCell ref="E39:E40"/>
    <mergeCell ref="G39:G51"/>
    <mergeCell ref="H39:H40"/>
    <mergeCell ref="A41:A44"/>
    <mergeCell ref="D41:D44"/>
    <mergeCell ref="E41:E44"/>
    <mergeCell ref="H41:H44"/>
    <mergeCell ref="A45:A47"/>
    <mergeCell ref="D45:D47"/>
    <mergeCell ref="E45:E47"/>
    <mergeCell ref="H45:H47"/>
    <mergeCell ref="A48:A51"/>
    <mergeCell ref="D48:D51"/>
    <mergeCell ref="E48:E51"/>
    <mergeCell ref="H48:H51"/>
    <mergeCell ref="A53:A56"/>
    <mergeCell ref="D53:D56"/>
    <mergeCell ref="E53:E56"/>
    <mergeCell ref="G53:G60"/>
    <mergeCell ref="H53:H56"/>
    <mergeCell ref="A57:A58"/>
    <mergeCell ref="B57:B58"/>
    <mergeCell ref="C57:C58"/>
    <mergeCell ref="D57:D58"/>
    <mergeCell ref="E57:E58"/>
    <mergeCell ref="F57:F58"/>
    <mergeCell ref="H57:H58"/>
    <mergeCell ref="A59:A60"/>
    <mergeCell ref="B59:B60"/>
    <mergeCell ref="C59:C60"/>
    <mergeCell ref="D59:D60"/>
    <mergeCell ref="E59:E60"/>
    <mergeCell ref="F59:F60"/>
    <mergeCell ref="H59:H60"/>
    <mergeCell ref="A62:A63"/>
    <mergeCell ref="B62:B63"/>
    <mergeCell ref="C62:C63"/>
    <mergeCell ref="D62:D63"/>
    <mergeCell ref="E62:E63"/>
    <mergeCell ref="F62:F63"/>
    <mergeCell ref="G62:G70"/>
    <mergeCell ref="H62:H63"/>
    <mergeCell ref="A64:A66"/>
    <mergeCell ref="D64:D66"/>
    <mergeCell ref="E64:E66"/>
    <mergeCell ref="H64:H66"/>
    <mergeCell ref="A67:A68"/>
    <mergeCell ref="D67:D68"/>
    <mergeCell ref="E67:E68"/>
    <mergeCell ref="H67:H68"/>
    <mergeCell ref="A69:A70"/>
    <mergeCell ref="D69:D70"/>
    <mergeCell ref="E69:E70"/>
    <mergeCell ref="H69:H70"/>
    <mergeCell ref="A72:A74"/>
    <mergeCell ref="D72:D74"/>
    <mergeCell ref="E72:E74"/>
    <mergeCell ref="G72:G82"/>
    <mergeCell ref="H72:H74"/>
    <mergeCell ref="A75:A77"/>
    <mergeCell ref="D75:D77"/>
    <mergeCell ref="E75:E77"/>
    <mergeCell ref="H75:H77"/>
    <mergeCell ref="A78:A80"/>
    <mergeCell ref="D78:D80"/>
    <mergeCell ref="E78:E80"/>
    <mergeCell ref="H78:H80"/>
    <mergeCell ref="A81:A82"/>
    <mergeCell ref="D81:D82"/>
    <mergeCell ref="E81:E82"/>
    <mergeCell ref="H81:H82"/>
    <mergeCell ref="A84:A86"/>
    <mergeCell ref="D84:D86"/>
    <mergeCell ref="E84:E86"/>
    <mergeCell ref="G84:G114"/>
    <mergeCell ref="H84:H86"/>
    <mergeCell ref="A87:A88"/>
    <mergeCell ref="D87:D88"/>
    <mergeCell ref="E87:E88"/>
    <mergeCell ref="H87:H88"/>
    <mergeCell ref="A89:A91"/>
    <mergeCell ref="D89:D91"/>
    <mergeCell ref="E89:E91"/>
    <mergeCell ref="A92:A93"/>
    <mergeCell ref="B92:B93"/>
    <mergeCell ref="C92:C93"/>
    <mergeCell ref="D92:D93"/>
    <mergeCell ref="E92:E93"/>
    <mergeCell ref="F92:F93"/>
    <mergeCell ref="H92:H93"/>
    <mergeCell ref="I92:I93"/>
    <mergeCell ref="A94:A97"/>
    <mergeCell ref="D94:D97"/>
    <mergeCell ref="E94:E97"/>
    <mergeCell ref="A99:A101"/>
    <mergeCell ref="D99:D101"/>
    <mergeCell ref="E99:E101"/>
    <mergeCell ref="A102:A104"/>
    <mergeCell ref="D102:D104"/>
    <mergeCell ref="E102:E104"/>
    <mergeCell ref="A105:A106"/>
    <mergeCell ref="D105:D106"/>
    <mergeCell ref="E105:E106"/>
    <mergeCell ref="A107:A108"/>
    <mergeCell ref="D107:D108"/>
    <mergeCell ref="E107:E108"/>
    <mergeCell ref="A110:A111"/>
    <mergeCell ref="D110:D111"/>
    <mergeCell ref="E110:E111"/>
    <mergeCell ref="H110:H111"/>
    <mergeCell ref="A112:A114"/>
    <mergeCell ref="D112:D114"/>
    <mergeCell ref="E112:E114"/>
    <mergeCell ref="H112:H114"/>
  </mergeCells>
  <printOptions headings="false" gridLines="false" gridLinesSet="true" horizontalCentered="false" verticalCentered="false"/>
  <pageMargins left="0" right="0.379861111111111" top="0.39375" bottom="0.7875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9.5" zeroHeight="false" outlineLevelRow="0" outlineLevelCol="0"/>
  <cols>
    <col collapsed="false" customWidth="false" hidden="false" outlineLevel="0" max="1" min="1" style="344" width="9.14"/>
    <col collapsed="false" customWidth="false" hidden="false" outlineLevel="0" max="2" min="2" style="345" width="9.14"/>
    <col collapsed="false" customWidth="true" hidden="false" outlineLevel="0" max="3" min="3" style="346" width="37.7"/>
    <col collapsed="false" customWidth="false" hidden="true" outlineLevel="0" max="4" min="4" style="347" width="9.14"/>
    <col collapsed="false" customWidth="false" hidden="true" outlineLevel="0" max="5" min="5" style="344" width="9.14"/>
    <col collapsed="false" customWidth="true" hidden="false" outlineLevel="0" max="6" min="6" style="345" width="12.99"/>
    <col collapsed="false" customWidth="false" hidden="false" outlineLevel="0" max="257" min="7" style="344" width="9.14"/>
  </cols>
  <sheetData>
    <row r="1" customFormat="false" ht="21.75" hidden="false" customHeight="false" outlineLevel="0" collapsed="false">
      <c r="A1" s="348"/>
      <c r="B1" s="349" t="s">
        <v>544</v>
      </c>
      <c r="D1" s="348"/>
      <c r="E1" s="348"/>
      <c r="F1" s="348"/>
    </row>
    <row r="2" customFormat="false" ht="13.5" hidden="false" customHeight="false" outlineLevel="0" collapsed="false">
      <c r="B2" s="344"/>
      <c r="C2" s="344"/>
      <c r="D2" s="344"/>
      <c r="F2" s="344"/>
    </row>
    <row r="3" customFormat="false" ht="21.75" hidden="false" customHeight="false" outlineLevel="0" collapsed="false">
      <c r="A3" s="350" t="s">
        <v>127</v>
      </c>
      <c r="B3" s="350" t="s">
        <v>122</v>
      </c>
      <c r="C3" s="350" t="s">
        <v>545</v>
      </c>
      <c r="D3" s="351"/>
      <c r="E3" s="352"/>
      <c r="F3" s="353" t="s">
        <v>546</v>
      </c>
    </row>
    <row r="4" customFormat="false" ht="21.75" hidden="false" customHeight="false" outlineLevel="0" collapsed="false">
      <c r="A4" s="354" t="s">
        <v>547</v>
      </c>
      <c r="B4" s="355" t="n">
        <v>1</v>
      </c>
      <c r="C4" s="299" t="s">
        <v>548</v>
      </c>
      <c r="D4" s="351" t="n">
        <f aca="false">COUNTIF([1]CS!$I$4:$I$70,C5)+COUNTIF([1]CIS!$I$4:$I$88,C5)</f>
        <v>3</v>
      </c>
      <c r="E4" s="352" t="n">
        <f aca="false">COUNTIF([1]BIS!$K$3:$K$57,C5)</f>
        <v>0</v>
      </c>
      <c r="F4" s="355" t="n">
        <f aca="false">COUNTIF(CS!$H$4:$H$71,C4)</f>
        <v>2</v>
      </c>
    </row>
    <row r="5" customFormat="false" ht="21.75" hidden="false" customHeight="false" outlineLevel="0" collapsed="false">
      <c r="A5" s="352"/>
      <c r="B5" s="355" t="n">
        <v>2</v>
      </c>
      <c r="C5" s="299" t="s">
        <v>549</v>
      </c>
      <c r="D5" s="351" t="n">
        <f aca="false">COUNTIF([1]CS!$I$4:$I$70,C6)+COUNTIF([1]CIS!$I$4:$I$88,C6)</f>
        <v>0</v>
      </c>
      <c r="E5" s="352" t="n">
        <f aca="false">COUNTIF([1]BIS!$K$3:$K$57,C6)</f>
        <v>0</v>
      </c>
      <c r="F5" s="355" t="n">
        <f aca="false">COUNTIF(CS!$H$4:$H$71,C5)</f>
        <v>2</v>
      </c>
    </row>
    <row r="6" customFormat="false" ht="21.75" hidden="false" customHeight="false" outlineLevel="0" collapsed="false">
      <c r="A6" s="352"/>
      <c r="B6" s="355" t="n">
        <v>3</v>
      </c>
      <c r="C6" s="299" t="s">
        <v>550</v>
      </c>
      <c r="D6" s="351" t="n">
        <f aca="false">COUNTIF([1]CS!$I$4:$I$70,C9)+COUNTIF([1]CIS!$I$4:$I$88,C9)</f>
        <v>3</v>
      </c>
      <c r="E6" s="352" t="n">
        <f aca="false">COUNTIF([1]BIS!$K$3:$K$57,C9)</f>
        <v>0</v>
      </c>
      <c r="F6" s="355" t="n">
        <f aca="false">COUNTIF(CS!$H$4:$H$71,C6)</f>
        <v>1</v>
      </c>
    </row>
    <row r="7" customFormat="false" ht="21.75" hidden="false" customHeight="false" outlineLevel="0" collapsed="false">
      <c r="A7" s="352"/>
      <c r="B7" s="355" t="n">
        <v>4</v>
      </c>
      <c r="C7" s="299" t="s">
        <v>551</v>
      </c>
      <c r="D7" s="351" t="n">
        <f aca="false">COUNTIF([1]CS!$I$4:$I$70,C10)+COUNTIF([1]CIS!$I$4:$I$88,C10)</f>
        <v>2</v>
      </c>
      <c r="E7" s="352" t="n">
        <f aca="false">COUNTIF([1]BIS!$K$3:$K$57,C10)</f>
        <v>1</v>
      </c>
      <c r="F7" s="355" t="n">
        <f aca="false">COUNTIF(CS!$H$4:$H$71,C7)</f>
        <v>2</v>
      </c>
    </row>
    <row r="8" customFormat="false" ht="21.75" hidden="false" customHeight="false" outlineLevel="0" collapsed="false">
      <c r="A8" s="352"/>
      <c r="B8" s="355" t="n">
        <v>5</v>
      </c>
      <c r="C8" s="299" t="s">
        <v>552</v>
      </c>
      <c r="D8" s="351" t="n">
        <f aca="false">COUNTIF([1]CS!$I$4:$I$70,C18)+COUNTIF([1]CIS!$I$4:$I$88,C18)</f>
        <v>1</v>
      </c>
      <c r="E8" s="352" t="n">
        <f aca="false">COUNTIF([1]BIS!$K$3:$K$57,C18)</f>
        <v>1</v>
      </c>
      <c r="F8" s="355" t="n">
        <f aca="false">COUNTIF(CS!$H$4:$H$71,C8)</f>
        <v>1</v>
      </c>
    </row>
    <row r="9" customFormat="false" ht="21.75" hidden="false" customHeight="false" outlineLevel="0" collapsed="false">
      <c r="A9" s="352"/>
      <c r="B9" s="355" t="n">
        <v>6</v>
      </c>
      <c r="C9" s="299" t="s">
        <v>553</v>
      </c>
      <c r="D9" s="351" t="n">
        <f aca="false">COUNTIF([1]CS!$I$4:$I$70,C11)+COUNTIF([1]CIS!$I$4:$I$88,C11)</f>
        <v>1</v>
      </c>
      <c r="E9" s="352" t="n">
        <f aca="false">COUNTIF([1]BIS!$K$3:$K$57,C11)</f>
        <v>1</v>
      </c>
      <c r="F9" s="355" t="n">
        <f aca="false">COUNTIF(CS!$H$4:$H$71,C9)</f>
        <v>2</v>
      </c>
    </row>
    <row r="10" customFormat="false" ht="21.75" hidden="false" customHeight="false" outlineLevel="0" collapsed="false">
      <c r="A10" s="352"/>
      <c r="B10" s="355" t="n">
        <v>7</v>
      </c>
      <c r="C10" s="299" t="s">
        <v>554</v>
      </c>
      <c r="D10" s="351" t="n">
        <f aca="false">COUNTIF([1]CS!$I$4:$I$70,C12)+COUNTIF([1]CIS!$I$4:$I$88,C12)</f>
        <v>3</v>
      </c>
      <c r="E10" s="352" t="n">
        <f aca="false">COUNTIF([1]BIS!$K$3:$K$57,C12)</f>
        <v>0</v>
      </c>
      <c r="F10" s="355" t="n">
        <f aca="false">COUNTIF(CS!$H$4:$H$71,C10)</f>
        <v>2</v>
      </c>
    </row>
    <row r="11" customFormat="false" ht="21.75" hidden="false" customHeight="false" outlineLevel="0" collapsed="false">
      <c r="A11" s="352"/>
      <c r="B11" s="355" t="n">
        <v>8</v>
      </c>
      <c r="C11" s="299" t="s">
        <v>555</v>
      </c>
      <c r="D11" s="351" t="n">
        <f aca="false">COUNTIF([1]CS!$I$4:$I$70,C13)+COUNTIF([1]CIS!$I$4:$I$88,C13)</f>
        <v>3</v>
      </c>
      <c r="E11" s="352" t="n">
        <f aca="false">COUNTIF([1]BIS!$K$3:$K$57,C13)</f>
        <v>0</v>
      </c>
      <c r="F11" s="355" t="n">
        <f aca="false">COUNTIF(CS!$H$4:$H$71,C11)</f>
        <v>2</v>
      </c>
    </row>
    <row r="12" customFormat="false" ht="21.75" hidden="false" customHeight="false" outlineLevel="0" collapsed="false">
      <c r="A12" s="352"/>
      <c r="B12" s="355" t="n">
        <v>9</v>
      </c>
      <c r="C12" s="299" t="s">
        <v>556</v>
      </c>
      <c r="D12" s="351" t="n">
        <f aca="false">COUNTIF([1]CS!$I$4:$I$70,C14)+COUNTIF([1]CIS!$I$4:$I$88,C14)</f>
        <v>2</v>
      </c>
      <c r="E12" s="352" t="n">
        <f aca="false">COUNTIF([1]BIS!$K$3:$K$57,C14)</f>
        <v>0</v>
      </c>
      <c r="F12" s="355" t="n">
        <f aca="false">COUNTIF(CS!$H$4:$H$71,C12)</f>
        <v>2</v>
      </c>
    </row>
    <row r="13" customFormat="false" ht="21.75" hidden="false" customHeight="false" outlineLevel="0" collapsed="false">
      <c r="A13" s="352"/>
      <c r="B13" s="355" t="n">
        <v>10</v>
      </c>
      <c r="C13" s="299" t="s">
        <v>557</v>
      </c>
      <c r="D13" s="351" t="n">
        <f aca="false">COUNTIF([1]CS!$I$4:$I$70,C15)+COUNTIF([1]CIS!$I$4:$I$88,C15)</f>
        <v>3</v>
      </c>
      <c r="E13" s="352" t="n">
        <f aca="false">COUNTIF([1]BIS!$K$3:$K$57,C15)</f>
        <v>0</v>
      </c>
      <c r="F13" s="355" t="n">
        <f aca="false">COUNTIF(CS!$H$4:$H$71,C13)</f>
        <v>2</v>
      </c>
    </row>
    <row r="14" customFormat="false" ht="21.75" hidden="false" customHeight="false" outlineLevel="0" collapsed="false">
      <c r="A14" s="352"/>
      <c r="B14" s="355" t="n">
        <v>11</v>
      </c>
      <c r="C14" s="299" t="s">
        <v>558</v>
      </c>
      <c r="D14" s="351" t="n">
        <f aca="false">COUNTIF([1]CS!$I$4:$I$70,C16)+COUNTIF([1]CIS!$I$4:$I$88,C16)</f>
        <v>2</v>
      </c>
      <c r="E14" s="352" t="n">
        <f aca="false">COUNTIF([1]BIS!$K$3:$K$57,C16)</f>
        <v>1</v>
      </c>
      <c r="F14" s="355" t="n">
        <f aca="false">COUNTIF(CS!$H$4:$H$71,C14)</f>
        <v>2</v>
      </c>
    </row>
    <row r="15" customFormat="false" ht="21.75" hidden="false" customHeight="false" outlineLevel="0" collapsed="false">
      <c r="A15" s="352"/>
      <c r="B15" s="355" t="n">
        <v>12</v>
      </c>
      <c r="C15" s="299" t="s">
        <v>559</v>
      </c>
      <c r="D15" s="351" t="n">
        <f aca="false">COUNTIF([1]CS!$I$4:$I$70,C8)+COUNTIF([1]CIS!$I$4:$I$88,C8)</f>
        <v>0</v>
      </c>
      <c r="E15" s="352" t="n">
        <f aca="false">COUNTIF([1]BIS!$K$3:$K$57,C8)</f>
        <v>0</v>
      </c>
      <c r="F15" s="355" t="n">
        <f aca="false">COUNTIF(CS!$H$4:$H$71,C15)</f>
        <v>2</v>
      </c>
    </row>
    <row r="16" customFormat="false" ht="21.75" hidden="false" customHeight="false" outlineLevel="0" collapsed="false">
      <c r="A16" s="352"/>
      <c r="B16" s="355" t="n">
        <v>13</v>
      </c>
      <c r="C16" s="299" t="s">
        <v>560</v>
      </c>
      <c r="D16" s="351" t="n">
        <f aca="false">COUNTIF([1]CS!$I$4:$I$70,C17)+COUNTIF([1]CIS!$I$4:$I$88,C17)</f>
        <v>3</v>
      </c>
      <c r="E16" s="352" t="n">
        <f aca="false">COUNTIF([1]BIS!$K$3:$K$57,C17)</f>
        <v>0</v>
      </c>
      <c r="F16" s="355" t="n">
        <f aca="false">COUNTIF(CS!$H$4:$H$71,C16)</f>
        <v>2</v>
      </c>
    </row>
    <row r="17" customFormat="false" ht="21.75" hidden="false" customHeight="false" outlineLevel="0" collapsed="false">
      <c r="A17" s="352"/>
      <c r="B17" s="355" t="n">
        <v>14</v>
      </c>
      <c r="C17" s="299" t="s">
        <v>561</v>
      </c>
      <c r="D17" s="351" t="n">
        <f aca="false">COUNTIF([1]CS!$I$4:$I$70,C20)+COUNTIF([1]CIS!$I$4:$I$88,C20)</f>
        <v>3</v>
      </c>
      <c r="E17" s="352" t="n">
        <f aca="false">COUNTIF([1]BIS!$K$3:$K$57,C20)</f>
        <v>0</v>
      </c>
      <c r="F17" s="355" t="n">
        <f aca="false">COUNTIF(CS!$H$4:$H$71,C17)</f>
        <v>2</v>
      </c>
    </row>
    <row r="18" customFormat="false" ht="21.75" hidden="false" customHeight="false" outlineLevel="0" collapsed="false">
      <c r="A18" s="352"/>
      <c r="B18" s="355" t="n">
        <v>15</v>
      </c>
      <c r="C18" s="299" t="s">
        <v>562</v>
      </c>
      <c r="D18" s="351" t="n">
        <f aca="false">COUNTIF([1]CS!$I$4:$I$70,C21)+COUNTIF([1]CIS!$I$4:$I$88,C21)</f>
        <v>3</v>
      </c>
      <c r="E18" s="352" t="n">
        <f aca="false">COUNTIF([1]BIS!$K$3:$K$57,C21)</f>
        <v>0</v>
      </c>
      <c r="F18" s="355" t="n">
        <f aca="false">COUNTIF(CS!$H$4:$H$71,C18)</f>
        <v>2</v>
      </c>
    </row>
    <row r="19" customFormat="false" ht="21.75" hidden="false" customHeight="false" outlineLevel="0" collapsed="false">
      <c r="A19" s="352"/>
      <c r="B19" s="355" t="n">
        <v>16</v>
      </c>
      <c r="C19" s="299" t="s">
        <v>563</v>
      </c>
      <c r="D19" s="351" t="n">
        <f aca="false">COUNTIF([1]CS!$I$4:$I$70,C22)+COUNTIF([1]CIS!$I$4:$I$88,C22)</f>
        <v>3</v>
      </c>
      <c r="E19" s="352" t="n">
        <f aca="false">COUNTIF([1]BIS!$K$3:$K$57,C22)</f>
        <v>0</v>
      </c>
      <c r="F19" s="355" t="n">
        <f aca="false">COUNTIF(CS!$H$4:$H$71,C19)</f>
        <v>2</v>
      </c>
    </row>
    <row r="20" customFormat="false" ht="21.75" hidden="false" customHeight="false" outlineLevel="0" collapsed="false">
      <c r="A20" s="352"/>
      <c r="B20" s="355" t="n">
        <v>17</v>
      </c>
      <c r="C20" s="299" t="s">
        <v>564</v>
      </c>
      <c r="D20" s="351"/>
      <c r="E20" s="352"/>
      <c r="F20" s="355" t="n">
        <f aca="false">COUNTIF(CS!$H$4:$H$71,C20)</f>
        <v>2</v>
      </c>
    </row>
    <row r="21" customFormat="false" ht="21.75" hidden="false" customHeight="false" outlineLevel="0" collapsed="false">
      <c r="A21" s="352"/>
      <c r="B21" s="355" t="n">
        <v>18</v>
      </c>
      <c r="C21" s="299" t="s">
        <v>565</v>
      </c>
      <c r="D21" s="351"/>
      <c r="E21" s="352"/>
      <c r="F21" s="355" t="n">
        <f aca="false">COUNTIF(CS!$H$4:$H$71,C21)</f>
        <v>2</v>
      </c>
    </row>
    <row r="22" customFormat="false" ht="21.75" hidden="false" customHeight="false" outlineLevel="0" collapsed="false">
      <c r="A22" s="352"/>
      <c r="B22" s="355" t="n">
        <v>19</v>
      </c>
      <c r="C22" s="299" t="s">
        <v>566</v>
      </c>
      <c r="D22" s="351"/>
      <c r="E22" s="352"/>
      <c r="F22" s="355" t="n">
        <f aca="false">COUNTIF(CS!$H$4:$H$71,C22)</f>
        <v>2</v>
      </c>
    </row>
    <row r="23" customFormat="false" ht="10.5" hidden="false" customHeight="true" outlineLevel="0" collapsed="false">
      <c r="A23" s="356"/>
      <c r="B23" s="356"/>
      <c r="C23" s="356"/>
      <c r="D23" s="351"/>
      <c r="E23" s="352" t="e">
        <f aca="false">COUNTIF([1]BIS!$K$3:$K$57,#REF!)</f>
        <v>#REF!</v>
      </c>
      <c r="F23" s="355"/>
    </row>
    <row r="24" customFormat="false" ht="21.75" hidden="false" customHeight="false" outlineLevel="0" collapsed="false">
      <c r="A24" s="354" t="s">
        <v>372</v>
      </c>
      <c r="B24" s="355" t="n">
        <v>1</v>
      </c>
      <c r="C24" s="291" t="s">
        <v>405</v>
      </c>
      <c r="D24" s="351" t="n">
        <f aca="false">COUNTIF([1]CS!$I$4:$I$70,C45)+COUNTIF([1]CIS!$I$4:$I$88,C45)</f>
        <v>2</v>
      </c>
      <c r="E24" s="352" t="n">
        <f aca="false">COUNTIF([1]BIS!$K$3:$K$57,C45)</f>
        <v>0</v>
      </c>
      <c r="F24" s="355" t="n">
        <f aca="false">COUNTIF(CIS!$I$4:$I$115,C24)</f>
        <v>2</v>
      </c>
    </row>
    <row r="25" customFormat="false" ht="21.75" hidden="false" customHeight="false" outlineLevel="0" collapsed="false">
      <c r="A25" s="352"/>
      <c r="B25" s="355" t="n">
        <v>2</v>
      </c>
      <c r="C25" s="291" t="s">
        <v>489</v>
      </c>
      <c r="D25" s="351" t="n">
        <f aca="false">COUNTIF([1]CS!$I$4:$I$70,C40)+COUNTIF([1]CIS!$I$4:$I$88,C40)</f>
        <v>1</v>
      </c>
      <c r="E25" s="352" t="n">
        <f aca="false">COUNTIF([1]BIS!$K$3:$K$57,C40)</f>
        <v>0</v>
      </c>
      <c r="F25" s="355" t="n">
        <f aca="false">COUNTIF(CIS!$I$4:$I$115,C25)</f>
        <v>3</v>
      </c>
    </row>
    <row r="26" customFormat="false" ht="21.75" hidden="false" customHeight="false" outlineLevel="0" collapsed="false">
      <c r="A26" s="352"/>
      <c r="B26" s="355" t="n">
        <v>3</v>
      </c>
      <c r="C26" s="291" t="s">
        <v>480</v>
      </c>
      <c r="D26" s="351" t="n">
        <f aca="false">COUNTIF([1]CS!$I$4:$I$70,C28)+COUNTIF([1]CIS!$I$4:$I$88,C28)</f>
        <v>1</v>
      </c>
      <c r="E26" s="352" t="n">
        <f aca="false">COUNTIF([1]BIS!$K$3:$K$57,C28)</f>
        <v>0</v>
      </c>
      <c r="F26" s="355" t="n">
        <f aca="false">COUNTIF(CIS!$I$4:$I$115,C26)</f>
        <v>3</v>
      </c>
    </row>
    <row r="27" customFormat="false" ht="21.75" hidden="false" customHeight="false" outlineLevel="0" collapsed="false">
      <c r="A27" s="352"/>
      <c r="B27" s="355" t="n">
        <v>4</v>
      </c>
      <c r="C27" s="291" t="s">
        <v>505</v>
      </c>
      <c r="D27" s="351" t="n">
        <f aca="false">COUNTIF([1]CS!$I$4:$I$70,C29)+COUNTIF([1]CIS!$I$4:$I$88,C29)</f>
        <v>2</v>
      </c>
      <c r="E27" s="352" t="n">
        <f aca="false">COUNTIF([1]BIS!$K$3:$K$57,C29)</f>
        <v>0</v>
      </c>
      <c r="F27" s="355" t="n">
        <f aca="false">COUNTIF(CIS!$I$4:$I$115,C27)</f>
        <v>1</v>
      </c>
    </row>
    <row r="28" customFormat="false" ht="21.75" hidden="false" customHeight="false" outlineLevel="0" collapsed="false">
      <c r="A28" s="352"/>
      <c r="B28" s="355" t="n">
        <v>5</v>
      </c>
      <c r="C28" s="291" t="s">
        <v>470</v>
      </c>
      <c r="D28" s="351" t="n">
        <f aca="false">COUNTIF([1]CS!$I$4:$I$70,C30)+COUNTIF([1]CIS!$I$4:$I$88,C30)</f>
        <v>0</v>
      </c>
      <c r="E28" s="352" t="n">
        <f aca="false">COUNTIF([1]BIS!$K$3:$K$57,C30)</f>
        <v>0</v>
      </c>
      <c r="F28" s="355" t="n">
        <f aca="false">COUNTIF(CIS!$I$4:$I$115,C28)</f>
        <v>2</v>
      </c>
    </row>
    <row r="29" customFormat="false" ht="21.75" hidden="false" customHeight="false" outlineLevel="0" collapsed="false">
      <c r="A29" s="352"/>
      <c r="B29" s="355" t="n">
        <v>6</v>
      </c>
      <c r="C29" s="291" t="s">
        <v>376</v>
      </c>
      <c r="D29" s="351" t="n">
        <f aca="false">COUNTIF([1]CS!$I$4:$I$70,C24)+COUNTIF([1]CIS!$I$4:$I$88,C24)</f>
        <v>2</v>
      </c>
      <c r="E29" s="352" t="n">
        <f aca="false">COUNTIF([1]BIS!$K$3:$K$57,C24)</f>
        <v>0</v>
      </c>
      <c r="F29" s="355" t="n">
        <f aca="false">COUNTIF(CIS!$I$4:$I$115,C29)</f>
        <v>2</v>
      </c>
    </row>
    <row r="30" customFormat="false" ht="21.75" hidden="false" customHeight="false" outlineLevel="0" collapsed="false">
      <c r="A30" s="352"/>
      <c r="B30" s="355" t="n">
        <v>7</v>
      </c>
      <c r="C30" s="291" t="s">
        <v>496</v>
      </c>
      <c r="D30" s="351" t="n">
        <f aca="false">COUNTIF([1]CS!$I$4:$I$70,C25)+COUNTIF([1]CIS!$I$4:$I$88,C25)</f>
        <v>2</v>
      </c>
      <c r="E30" s="352" t="n">
        <f aca="false">COUNTIF([1]BIS!$K$3:$K$57,C25)</f>
        <v>0</v>
      </c>
      <c r="F30" s="355" t="n">
        <f aca="false">COUNTIF(CIS!$I$4:$I$115,C30)</f>
        <v>3</v>
      </c>
    </row>
    <row r="31" customFormat="false" ht="21.75" hidden="false" customHeight="false" outlineLevel="0" collapsed="false">
      <c r="A31" s="352"/>
      <c r="B31" s="355" t="n">
        <v>8</v>
      </c>
      <c r="C31" s="291" t="s">
        <v>476</v>
      </c>
      <c r="D31" s="351" t="n">
        <f aca="false">COUNTIF([1]CS!$I$4:$I$70,C31)+COUNTIF([1]CIS!$I$4:$I$88,C31)</f>
        <v>2</v>
      </c>
      <c r="E31" s="352" t="n">
        <f aca="false">COUNTIF([1]BIS!$K$3:$K$57,C31)</f>
        <v>0</v>
      </c>
      <c r="F31" s="355" t="n">
        <f aca="false">COUNTIF(CIS!$I$4:$I$115,C31)</f>
        <v>3</v>
      </c>
    </row>
    <row r="32" customFormat="false" ht="21.75" hidden="false" customHeight="false" outlineLevel="0" collapsed="false">
      <c r="A32" s="352"/>
      <c r="B32" s="355" t="n">
        <v>9</v>
      </c>
      <c r="C32" s="291" t="s">
        <v>517</v>
      </c>
      <c r="D32" s="351" t="n">
        <f aca="false">COUNTIF([1]CS!$I$4:$I$70,C32)+COUNTIF([1]CIS!$I$4:$I$88,C32)</f>
        <v>2</v>
      </c>
      <c r="E32" s="352" t="n">
        <f aca="false">COUNTIF([1]BIS!$K$3:$K$57,C32)</f>
        <v>0</v>
      </c>
      <c r="F32" s="355" t="n">
        <f aca="false">COUNTIF(CIS!$I$4:$I$115,C32)</f>
        <v>2</v>
      </c>
    </row>
    <row r="33" customFormat="false" ht="21.75" hidden="false" customHeight="false" outlineLevel="0" collapsed="false">
      <c r="A33" s="352"/>
      <c r="B33" s="355" t="n">
        <v>10</v>
      </c>
      <c r="C33" s="291" t="s">
        <v>491</v>
      </c>
      <c r="D33" s="351" t="n">
        <f aca="false">COUNTIF([1]CS!$I$4:$I$70,C33)+COUNTIF([1]CIS!$I$4:$I$88,C33)</f>
        <v>2</v>
      </c>
      <c r="E33" s="352" t="n">
        <f aca="false">COUNTIF([1]BIS!$K$3:$K$57,C33)</f>
        <v>0</v>
      </c>
      <c r="F33" s="355" t="n">
        <f aca="false">COUNTIF(CIS!$I$4:$I$115,C33)</f>
        <v>3</v>
      </c>
    </row>
    <row r="34" customFormat="false" ht="21.75" hidden="false" customHeight="false" outlineLevel="0" collapsed="false">
      <c r="A34" s="352"/>
      <c r="B34" s="355" t="n">
        <v>11</v>
      </c>
      <c r="C34" s="291" t="s">
        <v>374</v>
      </c>
      <c r="D34" s="351" t="n">
        <f aca="false">COUNTIF([1]CS!$I$4:$I$70,C26)+COUNTIF([1]CIS!$I$4:$I$88,C26)</f>
        <v>1</v>
      </c>
      <c r="E34" s="352" t="n">
        <f aca="false">COUNTIF([1]BIS!$K$3:$K$57,C26)</f>
        <v>1</v>
      </c>
      <c r="F34" s="355" t="n">
        <f aca="false">COUNTIF(CIS!$I$4:$I$115,C34)</f>
        <v>2</v>
      </c>
    </row>
    <row r="35" customFormat="false" ht="21.75" hidden="false" customHeight="false" outlineLevel="0" collapsed="false">
      <c r="A35" s="352"/>
      <c r="B35" s="355" t="n">
        <v>12</v>
      </c>
      <c r="C35" s="291" t="s">
        <v>414</v>
      </c>
      <c r="D35" s="351" t="n">
        <f aca="false">COUNTIF([1]CS!$I$4:$I$70,C34)+COUNTIF([1]CIS!$I$4:$I$88,C34)</f>
        <v>2</v>
      </c>
      <c r="E35" s="352" t="n">
        <f aca="false">COUNTIF([1]BIS!$K$3:$K$57,C34)</f>
        <v>0</v>
      </c>
      <c r="F35" s="355" t="n">
        <f aca="false">COUNTIF(CIS!$I$4:$I$115,C35)</f>
        <v>3</v>
      </c>
    </row>
    <row r="36" customFormat="false" ht="21.75" hidden="false" customHeight="false" outlineLevel="0" collapsed="false">
      <c r="A36" s="352"/>
      <c r="B36" s="355" t="n">
        <v>13</v>
      </c>
      <c r="C36" s="291" t="s">
        <v>519</v>
      </c>
      <c r="D36" s="351" t="e">
        <f aca="false">COUNTIF([1]CS!$I$4:$I$70,#REF!)+COUNTIF([1]CIS!$I$4:$I$88,#REF!)</f>
        <v>#REF!</v>
      </c>
      <c r="E36" s="352" t="e">
        <f aca="false">COUNTIF([1]BIS!$K$3:$K$57,#REF!)</f>
        <v>#REF!</v>
      </c>
      <c r="F36" s="355" t="n">
        <f aca="false">COUNTIF(CIS!$I$4:$I$115,C36)</f>
        <v>2</v>
      </c>
    </row>
    <row r="37" customFormat="false" ht="21.75" hidden="false" customHeight="false" outlineLevel="0" collapsed="false">
      <c r="A37" s="352"/>
      <c r="B37" s="355" t="n">
        <v>14</v>
      </c>
      <c r="C37" s="291" t="s">
        <v>382</v>
      </c>
      <c r="D37" s="351" t="n">
        <f aca="false">COUNTIF([1]CS!$I$4:$I$70,C35)+COUNTIF([1]CIS!$I$4:$I$88,C35)</f>
        <v>2</v>
      </c>
      <c r="E37" s="352" t="n">
        <f aca="false">COUNTIF([1]BIS!$K$3:$K$57,C35)</f>
        <v>0</v>
      </c>
      <c r="F37" s="355" t="n">
        <f aca="false">COUNTIF(CIS!$I$4:$I$115,C37)</f>
        <v>3</v>
      </c>
    </row>
    <row r="38" customFormat="false" ht="21.75" hidden="false" customHeight="false" outlineLevel="0" collapsed="false">
      <c r="A38" s="352"/>
      <c r="B38" s="355" t="n">
        <v>15</v>
      </c>
      <c r="C38" s="291" t="s">
        <v>431</v>
      </c>
      <c r="D38" s="351"/>
      <c r="E38" s="352"/>
      <c r="F38" s="355" t="n">
        <f aca="false">COUNTIF(CIS!$I$4:$I$115,C38)</f>
        <v>2</v>
      </c>
    </row>
    <row r="39" customFormat="false" ht="21.75" hidden="false" customHeight="false" outlineLevel="0" collapsed="false">
      <c r="A39" s="352"/>
      <c r="B39" s="355" t="n">
        <v>16</v>
      </c>
      <c r="C39" s="291" t="s">
        <v>443</v>
      </c>
      <c r="D39" s="351"/>
      <c r="E39" s="352"/>
      <c r="F39" s="355" t="n">
        <f aca="false">COUNTIF(CIS!$I$4:$I$115,C39)</f>
        <v>3</v>
      </c>
    </row>
    <row r="40" customFormat="false" ht="21.75" hidden="false" customHeight="false" outlineLevel="0" collapsed="false">
      <c r="A40" s="352"/>
      <c r="B40" s="355" t="n">
        <v>17</v>
      </c>
      <c r="C40" s="291" t="s">
        <v>396</v>
      </c>
      <c r="D40" s="351" t="n">
        <f aca="false">COUNTIF([1]CS!$I$4:$I$70,C36)+COUNTIF([1]CIS!$I$4:$I$88,C36)</f>
        <v>2</v>
      </c>
      <c r="E40" s="352" t="n">
        <f aca="false">COUNTIF([1]BIS!$K$3:$K$57,C36)</f>
        <v>0</v>
      </c>
      <c r="F40" s="355" t="n">
        <f aca="false">COUNTIF(CIS!$I$4:$I$115,C40)</f>
        <v>3</v>
      </c>
    </row>
    <row r="41" customFormat="false" ht="21.75" hidden="false" customHeight="false" outlineLevel="0" collapsed="false">
      <c r="A41" s="352"/>
      <c r="B41" s="355" t="n">
        <v>18</v>
      </c>
      <c r="C41" s="291" t="s">
        <v>485</v>
      </c>
      <c r="D41" s="351" t="n">
        <f aca="false">COUNTIF([1]CS!$I$4:$I$70,C37)+COUNTIF([1]CIS!$I$4:$I$88,C37)</f>
        <v>1</v>
      </c>
      <c r="E41" s="352" t="n">
        <f aca="false">COUNTIF([1]BIS!$K$3:$K$57,C37)</f>
        <v>0</v>
      </c>
      <c r="F41" s="355" t="n">
        <f aca="false">COUNTIF(CIS!$I$4:$I$115,C41)</f>
        <v>3</v>
      </c>
    </row>
    <row r="42" customFormat="false" ht="21.75" hidden="false" customHeight="false" outlineLevel="0" collapsed="false">
      <c r="A42" s="352"/>
      <c r="B42" s="355" t="n">
        <v>19</v>
      </c>
      <c r="C42" s="291" t="s">
        <v>409</v>
      </c>
      <c r="D42" s="351" t="n">
        <f aca="false">COUNTIF([1]CS!$I$4:$I$70,C43)+COUNTIF([1]CIS!$I$4:$I$88,C43)</f>
        <v>2</v>
      </c>
      <c r="E42" s="352" t="n">
        <f aca="false">COUNTIF([1]BIS!$K$3:$K$57,C43)</f>
        <v>0</v>
      </c>
      <c r="F42" s="355" t="n">
        <f aca="false">COUNTIF(CIS!$I$4:$I$115,C42)</f>
        <v>3</v>
      </c>
    </row>
    <row r="43" customFormat="false" ht="21.75" hidden="false" customHeight="false" outlineLevel="0" collapsed="false">
      <c r="A43" s="352"/>
      <c r="B43" s="355" t="n">
        <v>20</v>
      </c>
      <c r="C43" s="357" t="s">
        <v>391</v>
      </c>
      <c r="D43" s="351" t="n">
        <f aca="false">COUNTIF([1]CS!$I$4:$I$70,C44)+COUNTIF([1]CIS!$I$4:$I$88,C44)</f>
        <v>2</v>
      </c>
      <c r="E43" s="352" t="n">
        <f aca="false">COUNTIF([1]BIS!$K$3:$K$57,C44)</f>
        <v>0</v>
      </c>
      <c r="F43" s="355" t="n">
        <f aca="false">COUNTIF(CIS!$I$4:$I$115,C43)</f>
        <v>2</v>
      </c>
    </row>
    <row r="44" customFormat="false" ht="21.75" hidden="false" customHeight="false" outlineLevel="0" collapsed="false">
      <c r="A44" s="352"/>
      <c r="B44" s="355" t="n">
        <v>21</v>
      </c>
      <c r="C44" s="308" t="s">
        <v>403</v>
      </c>
      <c r="D44" s="351" t="n">
        <f aca="false">COUNTIF([1]CS!$I$4:$I$70,C41)+COUNTIF([1]CIS!$I$4:$I$88,C41)</f>
        <v>0</v>
      </c>
      <c r="E44" s="352" t="n">
        <f aca="false">COUNTIF([1]BIS!$K$3:$K$57,C41)</f>
        <v>0</v>
      </c>
      <c r="F44" s="355" t="n">
        <f aca="false">COUNTIF(CIS!$I$4:$I$115,C44)</f>
        <v>3</v>
      </c>
    </row>
    <row r="45" customFormat="false" ht="21.75" hidden="false" customHeight="false" outlineLevel="0" collapsed="false">
      <c r="A45" s="352"/>
      <c r="B45" s="355" t="n">
        <v>22</v>
      </c>
      <c r="C45" s="299" t="s">
        <v>389</v>
      </c>
      <c r="D45" s="358" t="n">
        <f aca="false">COUNTIF([1]CS!$I$4:$I$70,C42)+COUNTIF([1]CIS!$I$4:$I$88,C42)</f>
        <v>2</v>
      </c>
      <c r="E45" s="359" t="n">
        <f aca="false">COUNTIF([1]BIS!$K$3:$K$57,C42)</f>
        <v>0</v>
      </c>
      <c r="F45" s="355" t="n">
        <f aca="false">COUNTIF(CIS!$I$4:$I$115,C45)</f>
        <v>3</v>
      </c>
    </row>
    <row r="46" customFormat="false" ht="21.75" hidden="false" customHeight="false" outlineLevel="0" collapsed="false">
      <c r="A46" s="352"/>
      <c r="B46" s="355" t="n">
        <v>23</v>
      </c>
      <c r="C46" s="299" t="s">
        <v>398</v>
      </c>
      <c r="D46" s="358"/>
      <c r="E46" s="359"/>
      <c r="F46" s="355" t="n">
        <f aca="false">COUNTIF(CIS!$I$4:$I$115,C46)</f>
        <v>3</v>
      </c>
    </row>
    <row r="47" customFormat="false" ht="21.75" hidden="false" customHeight="false" outlineLevel="0" collapsed="false">
      <c r="A47" s="352"/>
      <c r="B47" s="355" t="n">
        <v>24</v>
      </c>
      <c r="C47" s="299" t="s">
        <v>384</v>
      </c>
      <c r="D47" s="358"/>
      <c r="E47" s="359"/>
      <c r="F47" s="355" t="n">
        <f aca="false">COUNTIF(CIS!$I$4:$I$115,C47)</f>
        <v>3</v>
      </c>
    </row>
    <row r="48" customFormat="false" ht="10.5" hidden="false" customHeight="true" outlineLevel="0" collapsed="false">
      <c r="A48" s="356"/>
      <c r="B48" s="360"/>
      <c r="C48" s="356"/>
      <c r="D48" s="351"/>
      <c r="E48" s="352" t="n">
        <f aca="false">COUNTIF([1]BIS!$K$3:$K$57,C48)</f>
        <v>20</v>
      </c>
      <c r="F48" s="356"/>
    </row>
    <row r="49" customFormat="false" ht="21.75" hidden="false" customHeight="false" outlineLevel="0" collapsed="false">
      <c r="A49" s="361" t="s">
        <v>138</v>
      </c>
      <c r="B49" s="355" t="n">
        <v>1</v>
      </c>
      <c r="C49" s="291" t="s">
        <v>567</v>
      </c>
      <c r="D49" s="351" t="n">
        <f aca="false">COUNTIF([1]CS!$I$4:$I$70,C49)+COUNTIF([1]CIS!$I$4:$I$88,C49)</f>
        <v>0</v>
      </c>
      <c r="E49" s="352" t="n">
        <f aca="false">COUNTIF([1]BIS!$K$3:$K$57,C49)</f>
        <v>3</v>
      </c>
      <c r="F49" s="355" t="n">
        <f aca="false">COUNTIF(BIT!$J$4:$J$80,C49)</f>
        <v>4</v>
      </c>
    </row>
    <row r="50" customFormat="false" ht="21.75" hidden="false" customHeight="false" outlineLevel="0" collapsed="false">
      <c r="A50" s="352"/>
      <c r="B50" s="355" t="n">
        <v>2</v>
      </c>
      <c r="C50" s="291" t="s">
        <v>568</v>
      </c>
      <c r="D50" s="351" t="e">
        <f aca="false">COUNTIF([1]CS!$I$4:$I$70,#REF!)+COUNTIF([1]CIS!$I$4:$I$88,#REF!)</f>
        <v>#REF!</v>
      </c>
      <c r="E50" s="352" t="e">
        <f aca="false">COUNTIF([1]BIS!$K$3:$K$57,#REF!)</f>
        <v>#REF!</v>
      </c>
      <c r="F50" s="355" t="n">
        <f aca="false">COUNTIF(BIT!$J$4:$J$80,C50)</f>
        <v>4</v>
      </c>
    </row>
    <row r="51" customFormat="false" ht="21.75" hidden="false" customHeight="false" outlineLevel="0" collapsed="false">
      <c r="A51" s="352"/>
      <c r="B51" s="355" t="n">
        <v>3</v>
      </c>
      <c r="C51" s="291" t="s">
        <v>569</v>
      </c>
      <c r="D51" s="351" t="n">
        <f aca="false">COUNTIF([1]CS!$I$4:$I$70,C55)+COUNTIF([1]CIS!$I$4:$I$88,C55)</f>
        <v>1</v>
      </c>
      <c r="E51" s="352" t="n">
        <f aca="false">COUNTIF([1]BIS!$K$3:$K$57,C55)</f>
        <v>2</v>
      </c>
      <c r="F51" s="355" t="n">
        <f aca="false">COUNTIF(BIT!$J$4:$J$80,C51)</f>
        <v>4</v>
      </c>
    </row>
    <row r="52" customFormat="false" ht="21.75" hidden="false" customHeight="false" outlineLevel="0" collapsed="false">
      <c r="A52" s="352"/>
      <c r="B52" s="355" t="n">
        <v>4</v>
      </c>
      <c r="C52" s="291" t="s">
        <v>570</v>
      </c>
      <c r="D52" s="351" t="n">
        <f aca="false">COUNTIF([1]CS!$I$4:$I$70,C54)+COUNTIF([1]CIS!$I$4:$I$88,C54)</f>
        <v>0</v>
      </c>
      <c r="E52" s="352" t="n">
        <f aca="false">COUNTIF([1]BIS!$K$3:$K$57,C54)</f>
        <v>2</v>
      </c>
      <c r="F52" s="355" t="n">
        <f aca="false">COUNTIF(BIT!$J$4:$J$80,C52)</f>
        <v>4</v>
      </c>
    </row>
    <row r="53" customFormat="false" ht="21.75" hidden="false" customHeight="false" outlineLevel="0" collapsed="false">
      <c r="A53" s="352"/>
      <c r="B53" s="355" t="n">
        <v>5</v>
      </c>
      <c r="C53" s="291" t="s">
        <v>571</v>
      </c>
      <c r="D53" s="351" t="n">
        <f aca="false">COUNTIF([1]CS!$I$4:$I$70,C53)+COUNTIF([1]CIS!$I$4:$I$88,C53)</f>
        <v>0</v>
      </c>
      <c r="E53" s="352" t="n">
        <f aca="false">COUNTIF([1]BIS!$K$3:$K$57,C53)</f>
        <v>3</v>
      </c>
      <c r="F53" s="355" t="n">
        <f aca="false">COUNTIF(BIT!$J$4:$J$80,C53)</f>
        <v>5</v>
      </c>
    </row>
    <row r="54" customFormat="false" ht="21.75" hidden="false" customHeight="false" outlineLevel="0" collapsed="false">
      <c r="A54" s="352"/>
      <c r="B54" s="355" t="n">
        <v>6</v>
      </c>
      <c r="C54" s="291" t="s">
        <v>572</v>
      </c>
      <c r="D54" s="351" t="e">
        <f aca="false">COUNTIF([1]CS!$I$4:$I$70,#REF!)+COUNTIF([1]CIS!$I$4:$I$88,#REF!)</f>
        <v>#REF!</v>
      </c>
      <c r="E54" s="352" t="e">
        <f aca="false">COUNTIF([1]BIS!$K$3:$K$57,#REF!)</f>
        <v>#REF!</v>
      </c>
      <c r="F54" s="355" t="n">
        <f aca="false">COUNTIF(BIT!$J$4:$J$80,C54)</f>
        <v>4</v>
      </c>
    </row>
    <row r="55" customFormat="false" ht="21.75" hidden="false" customHeight="false" outlineLevel="0" collapsed="false">
      <c r="A55" s="352"/>
      <c r="B55" s="355" t="n">
        <v>7</v>
      </c>
      <c r="C55" s="291" t="s">
        <v>573</v>
      </c>
      <c r="D55" s="351" t="n">
        <f aca="false">COUNTIF([1]CS!$I$4:$I$70,C51)+COUNTIF([1]CIS!$I$4:$I$88,C51)</f>
        <v>1</v>
      </c>
      <c r="E55" s="352" t="n">
        <f aca="false">COUNTIF([1]BIS!$K$3:$K$57,C51)</f>
        <v>1</v>
      </c>
      <c r="F55" s="355" t="n">
        <f aca="false">COUNTIF(BIT!$J$4:$J$80,C55)</f>
        <v>4</v>
      </c>
    </row>
    <row r="56" customFormat="false" ht="21.75" hidden="false" customHeight="false" outlineLevel="0" collapsed="false">
      <c r="A56" s="352"/>
      <c r="B56" s="355" t="n">
        <v>8</v>
      </c>
      <c r="C56" s="291" t="s">
        <v>574</v>
      </c>
      <c r="D56" s="351" t="n">
        <f aca="false">COUNTIF([1]CS!$I$4:$I$70,C52)+COUNTIF([1]CIS!$I$4:$I$88,C52)</f>
        <v>1</v>
      </c>
      <c r="E56" s="352" t="n">
        <f aca="false">COUNTIF([1]BIS!$K$3:$K$57,C52)</f>
        <v>2</v>
      </c>
      <c r="F56" s="355" t="n">
        <f aca="false">COUNTIF(BIT!$J$4:$J$80,C56)</f>
        <v>4</v>
      </c>
    </row>
    <row r="57" customFormat="false" ht="21.75" hidden="false" customHeight="false" outlineLevel="0" collapsed="false">
      <c r="A57" s="352"/>
      <c r="B57" s="355" t="n">
        <v>9</v>
      </c>
      <c r="C57" s="291" t="s">
        <v>575</v>
      </c>
      <c r="D57" s="351" t="n">
        <f aca="false">COUNTIF([1]CS!$I$4:$I$70,C50)+COUNTIF([1]CIS!$I$4:$I$88,C50)</f>
        <v>1</v>
      </c>
      <c r="E57" s="352" t="n">
        <f aca="false">COUNTIF([1]BIS!$K$3:$K$57,C50)</f>
        <v>2</v>
      </c>
      <c r="F57" s="355" t="n">
        <f aca="false">COUNTIF(BIT!$J$4:$J$80,C57)</f>
        <v>5</v>
      </c>
    </row>
    <row r="58" customFormat="false" ht="21.75" hidden="false" customHeight="false" outlineLevel="0" collapsed="false">
      <c r="A58" s="352"/>
      <c r="B58" s="355" t="n">
        <v>10</v>
      </c>
      <c r="C58" s="362" t="s">
        <v>576</v>
      </c>
      <c r="D58" s="351" t="n">
        <f aca="false">COUNTIF([1]CS!$I$4:$I$70,C56)+COUNTIF([1]CIS!$I$4:$I$88,C56)</f>
        <v>1</v>
      </c>
      <c r="E58" s="352" t="n">
        <f aca="false">COUNTIF([1]BIS!$K$3:$K$57,C56)</f>
        <v>2</v>
      </c>
      <c r="F58" s="355" t="n">
        <f aca="false">COUNTIF(BIT!$J$4:$J$80,C58)</f>
        <v>4</v>
      </c>
    </row>
    <row r="59" customFormat="false" ht="21.75" hidden="false" customHeight="false" outlineLevel="0" collapsed="false">
      <c r="A59" s="352"/>
      <c r="B59" s="355" t="n">
        <v>11</v>
      </c>
      <c r="C59" s="291" t="s">
        <v>577</v>
      </c>
      <c r="D59" s="351" t="n">
        <f aca="false">COUNTIF([1]CS!$I$4:$I$70,C57)+COUNTIF([1]CIS!$I$4:$I$88,C57)</f>
        <v>1</v>
      </c>
      <c r="E59" s="352" t="n">
        <f aca="false">COUNTIF([1]BIS!$K$3:$K$57,C57)</f>
        <v>2</v>
      </c>
      <c r="F59" s="355" t="n">
        <f aca="false">COUNTIF(BIT!$J$4:$J$80,C59)</f>
        <v>4</v>
      </c>
    </row>
    <row r="60" customFormat="false" ht="21.75" hidden="false" customHeight="false" outlineLevel="0" collapsed="false">
      <c r="A60" s="352"/>
      <c r="B60" s="355" t="n">
        <v>12</v>
      </c>
      <c r="C60" s="291" t="s">
        <v>578</v>
      </c>
      <c r="D60" s="351" t="n">
        <f aca="false">COUNTIF([1]CS!$I$4:$I$70,C59)+COUNTIF([1]CIS!$I$4:$I$88,C59)</f>
        <v>2</v>
      </c>
      <c r="E60" s="352" t="n">
        <f aca="false">COUNTIF([1]BIS!$K$3:$K$57,C59)</f>
        <v>1</v>
      </c>
      <c r="F60" s="355" t="n">
        <f aca="false">COUNTIF(BIT!$J$4:$J$80,C60)</f>
        <v>4</v>
      </c>
    </row>
    <row r="61" customFormat="false" ht="21.75" hidden="false" customHeight="false" outlineLevel="0" collapsed="false">
      <c r="A61" s="352"/>
      <c r="B61" s="355" t="n">
        <v>13</v>
      </c>
      <c r="C61" s="291" t="s">
        <v>579</v>
      </c>
      <c r="D61" s="351" t="n">
        <f aca="false">COUNTIF([1]CS!$I$4:$I$70,C60)+COUNTIF([1]CIS!$I$4:$I$88,C60)</f>
        <v>1</v>
      </c>
      <c r="E61" s="352" t="n">
        <f aca="false">COUNTIF([1]BIS!$K$3:$K$57,C60)</f>
        <v>2</v>
      </c>
      <c r="F61" s="355" t="n">
        <f aca="false">COUNTIF(BIT!$J$4:$J$80,C61)</f>
        <v>4</v>
      </c>
    </row>
    <row r="62" customFormat="false" ht="19.5" hidden="false" customHeight="false" outlineLevel="0" collapsed="false">
      <c r="C62" s="363"/>
    </row>
    <row r="63" customFormat="false" ht="19.5" hidden="false" customHeight="false" outlineLevel="0" collapsed="false">
      <c r="C63" s="363"/>
    </row>
    <row r="64" customFormat="false" ht="19.5" hidden="false" customHeight="false" outlineLevel="0" collapsed="false">
      <c r="C64" s="363"/>
    </row>
    <row r="65" customFormat="false" ht="19.5" hidden="false" customHeight="false" outlineLevel="0" collapsed="false">
      <c r="C65" s="363"/>
    </row>
    <row r="66" customFormat="false" ht="19.5" hidden="false" customHeight="false" outlineLevel="0" collapsed="false">
      <c r="C66" s="363"/>
    </row>
    <row r="67" customFormat="false" ht="19.5" hidden="false" customHeight="false" outlineLevel="0" collapsed="false">
      <c r="C67" s="363"/>
    </row>
    <row r="68" s="347" customFormat="true" ht="19.5" hidden="false" customHeight="false" outlineLevel="0" collapsed="false">
      <c r="A68" s="344"/>
      <c r="B68" s="345"/>
      <c r="C68" s="363"/>
      <c r="E68" s="344"/>
      <c r="F68" s="345"/>
    </row>
    <row r="69" s="347" customFormat="true" ht="19.5" hidden="false" customHeight="false" outlineLevel="0" collapsed="false">
      <c r="A69" s="344"/>
      <c r="B69" s="345"/>
      <c r="C69" s="363"/>
      <c r="E69" s="344"/>
      <c r="F69" s="345"/>
    </row>
    <row r="70" s="347" customFormat="true" ht="19.5" hidden="false" customHeight="false" outlineLevel="0" collapsed="false">
      <c r="A70" s="344"/>
      <c r="B70" s="345"/>
      <c r="C70" s="363"/>
      <c r="E70" s="344"/>
      <c r="F70" s="345"/>
    </row>
    <row r="71" s="347" customFormat="true" ht="19.5" hidden="false" customHeight="false" outlineLevel="0" collapsed="false">
      <c r="A71" s="344"/>
      <c r="B71" s="345"/>
      <c r="C71" s="363"/>
      <c r="E71" s="344"/>
      <c r="F71" s="345"/>
    </row>
    <row r="72" s="347" customFormat="true" ht="19.5" hidden="false" customHeight="false" outlineLevel="0" collapsed="false">
      <c r="A72" s="344"/>
      <c r="B72" s="345"/>
      <c r="C72" s="363"/>
      <c r="E72" s="344"/>
      <c r="F72" s="345"/>
    </row>
    <row r="73" s="347" customFormat="true" ht="19.5" hidden="false" customHeight="false" outlineLevel="0" collapsed="false">
      <c r="A73" s="344"/>
      <c r="B73" s="345"/>
      <c r="C73" s="363"/>
      <c r="E73" s="344"/>
      <c r="F73" s="345"/>
    </row>
    <row r="74" s="347" customFormat="true" ht="19.5" hidden="false" customHeight="false" outlineLevel="0" collapsed="false">
      <c r="A74" s="344"/>
      <c r="B74" s="345"/>
      <c r="C74" s="363"/>
      <c r="E74" s="344"/>
      <c r="F74" s="345"/>
    </row>
    <row r="75" s="347" customFormat="true" ht="19.5" hidden="false" customHeight="false" outlineLevel="0" collapsed="false">
      <c r="A75" s="344"/>
      <c r="B75" s="345"/>
      <c r="C75" s="363"/>
      <c r="E75" s="344"/>
      <c r="F75" s="345"/>
    </row>
    <row r="76" s="347" customFormat="true" ht="19.5" hidden="false" customHeight="false" outlineLevel="0" collapsed="false">
      <c r="A76" s="344"/>
      <c r="B76" s="345"/>
      <c r="C76" s="363"/>
      <c r="E76" s="344"/>
      <c r="F76" s="345"/>
    </row>
    <row r="77" s="347" customFormat="true" ht="19.5" hidden="false" customHeight="false" outlineLevel="0" collapsed="false">
      <c r="A77" s="344"/>
      <c r="B77" s="345"/>
      <c r="C77" s="363"/>
      <c r="E77" s="344"/>
      <c r="F77" s="345"/>
    </row>
    <row r="78" s="347" customFormat="true" ht="19.5" hidden="false" customHeight="false" outlineLevel="0" collapsed="false">
      <c r="A78" s="344"/>
      <c r="B78" s="345"/>
      <c r="C78" s="363"/>
      <c r="E78" s="344"/>
      <c r="F78" s="345"/>
    </row>
    <row r="79" s="347" customFormat="true" ht="19.5" hidden="false" customHeight="false" outlineLevel="0" collapsed="false">
      <c r="A79" s="344"/>
      <c r="B79" s="345"/>
      <c r="C79" s="363"/>
      <c r="E79" s="344"/>
      <c r="F79" s="345"/>
    </row>
    <row r="80" s="347" customFormat="true" ht="19.5" hidden="false" customHeight="false" outlineLevel="0" collapsed="false">
      <c r="A80" s="344"/>
      <c r="B80" s="345"/>
      <c r="C80" s="363"/>
      <c r="E80" s="344"/>
      <c r="F80" s="345"/>
    </row>
    <row r="81" s="347" customFormat="true" ht="19.5" hidden="false" customHeight="false" outlineLevel="0" collapsed="false">
      <c r="A81" s="344"/>
      <c r="B81" s="345"/>
      <c r="C81" s="363"/>
      <c r="E81" s="344"/>
      <c r="F81" s="345"/>
    </row>
    <row r="82" s="347" customFormat="true" ht="19.5" hidden="false" customHeight="false" outlineLevel="0" collapsed="false">
      <c r="A82" s="344"/>
      <c r="B82" s="345"/>
      <c r="C82" s="363"/>
      <c r="E82" s="344"/>
      <c r="F82" s="345"/>
    </row>
    <row r="83" s="347" customFormat="true" ht="19.5" hidden="false" customHeight="false" outlineLevel="0" collapsed="false">
      <c r="A83" s="344"/>
      <c r="B83" s="345"/>
      <c r="C83" s="363"/>
      <c r="E83" s="344"/>
      <c r="F83" s="345"/>
    </row>
    <row r="84" s="347" customFormat="true" ht="19.5" hidden="false" customHeight="false" outlineLevel="0" collapsed="false">
      <c r="A84" s="344"/>
      <c r="B84" s="345"/>
      <c r="C84" s="363"/>
      <c r="E84" s="344"/>
      <c r="F84" s="345"/>
    </row>
    <row r="85" s="347" customFormat="true" ht="19.5" hidden="false" customHeight="false" outlineLevel="0" collapsed="false">
      <c r="A85" s="344"/>
      <c r="B85" s="345"/>
      <c r="C85" s="363"/>
      <c r="E85" s="344"/>
      <c r="F85" s="345"/>
    </row>
    <row r="86" s="347" customFormat="true" ht="19.5" hidden="false" customHeight="false" outlineLevel="0" collapsed="false">
      <c r="A86" s="344"/>
      <c r="B86" s="345"/>
      <c r="C86" s="363"/>
      <c r="E86" s="344"/>
      <c r="F86" s="345"/>
    </row>
    <row r="87" s="347" customFormat="true" ht="19.5" hidden="false" customHeight="false" outlineLevel="0" collapsed="false">
      <c r="A87" s="344"/>
      <c r="B87" s="345"/>
      <c r="C87" s="363"/>
      <c r="E87" s="344"/>
      <c r="F87" s="345"/>
    </row>
    <row r="88" s="347" customFormat="true" ht="19.5" hidden="false" customHeight="false" outlineLevel="0" collapsed="false">
      <c r="A88" s="344"/>
      <c r="B88" s="345"/>
      <c r="C88" s="363"/>
      <c r="E88" s="344"/>
      <c r="F88" s="345"/>
    </row>
    <row r="89" s="347" customFormat="true" ht="19.5" hidden="false" customHeight="false" outlineLevel="0" collapsed="false">
      <c r="A89" s="344"/>
      <c r="B89" s="345"/>
      <c r="C89" s="363"/>
      <c r="E89" s="344"/>
      <c r="F89" s="345"/>
    </row>
    <row r="90" s="347" customFormat="true" ht="19.5" hidden="false" customHeight="false" outlineLevel="0" collapsed="false">
      <c r="A90" s="344"/>
      <c r="B90" s="345"/>
      <c r="C90" s="363"/>
      <c r="E90" s="344"/>
      <c r="F90" s="345"/>
    </row>
    <row r="91" s="347" customFormat="true" ht="19.5" hidden="false" customHeight="false" outlineLevel="0" collapsed="false">
      <c r="A91" s="344"/>
      <c r="B91" s="345"/>
      <c r="C91" s="363"/>
      <c r="E91" s="344"/>
      <c r="F91" s="345"/>
    </row>
    <row r="92" s="347" customFormat="true" ht="19.5" hidden="false" customHeight="false" outlineLevel="0" collapsed="false">
      <c r="A92" s="344"/>
      <c r="B92" s="345"/>
      <c r="C92" s="363"/>
      <c r="E92" s="344"/>
      <c r="F92" s="345"/>
    </row>
    <row r="93" s="347" customFormat="true" ht="19.5" hidden="false" customHeight="false" outlineLevel="0" collapsed="false">
      <c r="A93" s="344"/>
      <c r="B93" s="345"/>
      <c r="C93" s="363"/>
      <c r="E93" s="344"/>
      <c r="F93" s="345"/>
    </row>
    <row r="94" s="347" customFormat="true" ht="19.5" hidden="false" customHeight="false" outlineLevel="0" collapsed="false">
      <c r="A94" s="344"/>
      <c r="B94" s="345"/>
      <c r="C94" s="363"/>
      <c r="E94" s="344"/>
      <c r="F94" s="345"/>
    </row>
    <row r="95" s="347" customFormat="true" ht="19.5" hidden="false" customHeight="false" outlineLevel="0" collapsed="false">
      <c r="A95" s="344"/>
      <c r="B95" s="345"/>
      <c r="C95" s="363"/>
      <c r="E95" s="344"/>
      <c r="F95" s="345"/>
    </row>
    <row r="96" s="347" customFormat="true" ht="19.5" hidden="false" customHeight="false" outlineLevel="0" collapsed="false">
      <c r="A96" s="344"/>
      <c r="B96" s="345"/>
      <c r="C96" s="363"/>
      <c r="E96" s="344"/>
      <c r="F96" s="345"/>
    </row>
    <row r="97" s="347" customFormat="true" ht="19.5" hidden="false" customHeight="false" outlineLevel="0" collapsed="false">
      <c r="A97" s="344"/>
      <c r="B97" s="345"/>
      <c r="C97" s="363"/>
      <c r="E97" s="344"/>
      <c r="F97" s="345"/>
    </row>
    <row r="98" s="347" customFormat="true" ht="19.5" hidden="false" customHeight="false" outlineLevel="0" collapsed="false">
      <c r="A98" s="344"/>
      <c r="B98" s="345"/>
      <c r="C98" s="363"/>
      <c r="E98" s="344"/>
      <c r="F98" s="345"/>
    </row>
    <row r="99" s="347" customFormat="true" ht="19.5" hidden="false" customHeight="false" outlineLevel="0" collapsed="false">
      <c r="A99" s="344"/>
      <c r="B99" s="345"/>
      <c r="C99" s="363"/>
      <c r="E99" s="344"/>
      <c r="F99" s="345"/>
    </row>
    <row r="100" s="347" customFormat="true" ht="19.5" hidden="false" customHeight="false" outlineLevel="0" collapsed="false">
      <c r="A100" s="344"/>
      <c r="B100" s="345"/>
      <c r="C100" s="363"/>
      <c r="E100" s="344"/>
      <c r="F100" s="345"/>
    </row>
    <row r="101" s="347" customFormat="true" ht="19.5" hidden="false" customHeight="false" outlineLevel="0" collapsed="false">
      <c r="A101" s="344"/>
      <c r="B101" s="345"/>
      <c r="C101" s="363"/>
      <c r="E101" s="344"/>
      <c r="F101" s="345"/>
    </row>
    <row r="102" s="347" customFormat="true" ht="19.5" hidden="false" customHeight="false" outlineLevel="0" collapsed="false">
      <c r="A102" s="344"/>
      <c r="B102" s="345"/>
      <c r="C102" s="363"/>
      <c r="E102" s="344"/>
      <c r="F102" s="345"/>
    </row>
    <row r="103" s="347" customFormat="true" ht="19.5" hidden="false" customHeight="false" outlineLevel="0" collapsed="false">
      <c r="A103" s="344"/>
      <c r="B103" s="345"/>
      <c r="C103" s="363"/>
      <c r="E103" s="344"/>
      <c r="F103" s="345"/>
    </row>
    <row r="104" s="347" customFormat="true" ht="19.5" hidden="false" customHeight="false" outlineLevel="0" collapsed="false">
      <c r="A104" s="344"/>
      <c r="B104" s="345"/>
      <c r="C104" s="363"/>
      <c r="E104" s="344"/>
      <c r="F104" s="345"/>
    </row>
    <row r="105" s="347" customFormat="true" ht="19.5" hidden="false" customHeight="false" outlineLevel="0" collapsed="false">
      <c r="A105" s="344"/>
      <c r="B105" s="345"/>
      <c r="C105" s="363"/>
      <c r="E105" s="344"/>
      <c r="F105" s="345"/>
    </row>
    <row r="106" s="347" customFormat="true" ht="19.5" hidden="false" customHeight="false" outlineLevel="0" collapsed="false">
      <c r="A106" s="344"/>
      <c r="B106" s="345"/>
      <c r="C106" s="363"/>
      <c r="E106" s="344"/>
      <c r="F106" s="345"/>
    </row>
    <row r="107" s="347" customFormat="true" ht="19.5" hidden="false" customHeight="false" outlineLevel="0" collapsed="false">
      <c r="A107" s="344"/>
      <c r="B107" s="345"/>
      <c r="C107" s="363"/>
      <c r="E107" s="344"/>
      <c r="F107" s="345"/>
    </row>
    <row r="108" s="347" customFormat="true" ht="19.5" hidden="false" customHeight="false" outlineLevel="0" collapsed="false">
      <c r="A108" s="344"/>
      <c r="B108" s="345"/>
      <c r="C108" s="363"/>
      <c r="E108" s="344"/>
      <c r="F108" s="345"/>
    </row>
    <row r="109" s="347" customFormat="true" ht="19.5" hidden="false" customHeight="false" outlineLevel="0" collapsed="false">
      <c r="A109" s="344"/>
      <c r="B109" s="345"/>
      <c r="C109" s="363"/>
      <c r="E109" s="344"/>
      <c r="F109" s="345"/>
    </row>
    <row r="110" s="347" customFormat="true" ht="19.5" hidden="false" customHeight="false" outlineLevel="0" collapsed="false">
      <c r="A110" s="344"/>
      <c r="B110" s="345"/>
      <c r="C110" s="363"/>
      <c r="E110" s="344"/>
      <c r="F110" s="345"/>
    </row>
    <row r="111" s="347" customFormat="true" ht="19.5" hidden="false" customHeight="false" outlineLevel="0" collapsed="false">
      <c r="A111" s="344"/>
      <c r="B111" s="345"/>
      <c r="C111" s="363"/>
      <c r="E111" s="344"/>
      <c r="F111" s="345"/>
    </row>
    <row r="112" s="347" customFormat="true" ht="19.5" hidden="false" customHeight="false" outlineLevel="0" collapsed="false">
      <c r="A112" s="344"/>
      <c r="B112" s="345"/>
      <c r="C112" s="363"/>
      <c r="E112" s="344"/>
      <c r="F112" s="345"/>
    </row>
    <row r="113" s="347" customFormat="true" ht="19.5" hidden="false" customHeight="false" outlineLevel="0" collapsed="false">
      <c r="A113" s="344"/>
      <c r="B113" s="345"/>
      <c r="C113" s="363"/>
      <c r="E113" s="344"/>
      <c r="F113" s="345"/>
    </row>
    <row r="114" s="347" customFormat="true" ht="19.5" hidden="false" customHeight="false" outlineLevel="0" collapsed="false">
      <c r="A114" s="344"/>
      <c r="B114" s="345"/>
      <c r="C114" s="363"/>
      <c r="E114" s="344"/>
      <c r="F114" s="345"/>
    </row>
    <row r="115" s="347" customFormat="true" ht="19.5" hidden="false" customHeight="false" outlineLevel="0" collapsed="false">
      <c r="A115" s="344"/>
      <c r="B115" s="345"/>
      <c r="C115" s="363"/>
      <c r="E115" s="344"/>
      <c r="F115" s="345"/>
    </row>
    <row r="116" s="347" customFormat="true" ht="19.5" hidden="false" customHeight="false" outlineLevel="0" collapsed="false">
      <c r="A116" s="344"/>
      <c r="B116" s="345"/>
      <c r="C116" s="363"/>
      <c r="E116" s="344"/>
      <c r="F116" s="345"/>
    </row>
    <row r="117" s="347" customFormat="true" ht="19.5" hidden="false" customHeight="false" outlineLevel="0" collapsed="false">
      <c r="A117" s="344"/>
      <c r="B117" s="345"/>
      <c r="C117" s="363"/>
      <c r="E117" s="344"/>
      <c r="F117" s="345"/>
    </row>
    <row r="118" s="347" customFormat="true" ht="19.5" hidden="false" customHeight="false" outlineLevel="0" collapsed="false">
      <c r="A118" s="344"/>
      <c r="B118" s="345"/>
      <c r="C118" s="363"/>
      <c r="E118" s="344"/>
      <c r="F118" s="345"/>
    </row>
    <row r="119" s="347" customFormat="true" ht="19.5" hidden="false" customHeight="false" outlineLevel="0" collapsed="false">
      <c r="A119" s="344"/>
      <c r="B119" s="345"/>
      <c r="C119" s="363"/>
      <c r="E119" s="344"/>
      <c r="F119" s="345"/>
    </row>
    <row r="120" s="347" customFormat="true" ht="19.5" hidden="false" customHeight="false" outlineLevel="0" collapsed="false">
      <c r="A120" s="344"/>
      <c r="B120" s="345"/>
      <c r="C120" s="363"/>
      <c r="E120" s="344"/>
      <c r="F120" s="345"/>
    </row>
    <row r="121" s="347" customFormat="true" ht="19.5" hidden="false" customHeight="false" outlineLevel="0" collapsed="false">
      <c r="A121" s="344"/>
      <c r="B121" s="345"/>
      <c r="C121" s="363"/>
      <c r="E121" s="344"/>
      <c r="F121" s="345"/>
    </row>
    <row r="122" s="347" customFormat="true" ht="19.5" hidden="false" customHeight="false" outlineLevel="0" collapsed="false">
      <c r="A122" s="344"/>
      <c r="B122" s="345"/>
      <c r="C122" s="363"/>
      <c r="E122" s="344"/>
      <c r="F122" s="345"/>
    </row>
    <row r="123" s="347" customFormat="true" ht="19.5" hidden="false" customHeight="false" outlineLevel="0" collapsed="false">
      <c r="A123" s="344"/>
      <c r="B123" s="345"/>
      <c r="C123" s="363"/>
      <c r="E123" s="344"/>
      <c r="F123" s="345"/>
    </row>
    <row r="124" s="347" customFormat="true" ht="19.5" hidden="false" customHeight="false" outlineLevel="0" collapsed="false">
      <c r="A124" s="344"/>
      <c r="B124" s="345"/>
      <c r="C124" s="363"/>
      <c r="E124" s="344"/>
      <c r="F124" s="345"/>
    </row>
    <row r="125" s="347" customFormat="true" ht="19.5" hidden="false" customHeight="false" outlineLevel="0" collapsed="false">
      <c r="A125" s="344"/>
      <c r="B125" s="345"/>
      <c r="C125" s="363"/>
      <c r="E125" s="344"/>
      <c r="F125" s="345"/>
    </row>
    <row r="126" s="347" customFormat="true" ht="19.5" hidden="false" customHeight="false" outlineLevel="0" collapsed="false">
      <c r="A126" s="344"/>
      <c r="B126" s="345"/>
      <c r="C126" s="363"/>
      <c r="E126" s="344"/>
      <c r="F126" s="345"/>
    </row>
    <row r="127" s="347" customFormat="true" ht="19.5" hidden="false" customHeight="false" outlineLevel="0" collapsed="false">
      <c r="A127" s="344"/>
      <c r="B127" s="345"/>
      <c r="C127" s="363"/>
      <c r="E127" s="344"/>
      <c r="F127" s="345"/>
    </row>
    <row r="128" s="347" customFormat="true" ht="19.5" hidden="false" customHeight="false" outlineLevel="0" collapsed="false">
      <c r="A128" s="344"/>
      <c r="B128" s="345"/>
      <c r="C128" s="363"/>
      <c r="E128" s="344"/>
      <c r="F128" s="345"/>
    </row>
    <row r="129" s="347" customFormat="true" ht="19.5" hidden="false" customHeight="false" outlineLevel="0" collapsed="false">
      <c r="A129" s="344"/>
      <c r="B129" s="345"/>
      <c r="C129" s="363"/>
      <c r="E129" s="344"/>
      <c r="F129" s="345"/>
    </row>
    <row r="130" s="347" customFormat="true" ht="19.5" hidden="false" customHeight="false" outlineLevel="0" collapsed="false">
      <c r="A130" s="344"/>
      <c r="B130" s="345"/>
      <c r="C130" s="363"/>
      <c r="E130" s="344"/>
      <c r="F130" s="345"/>
    </row>
    <row r="131" s="347" customFormat="true" ht="19.5" hidden="false" customHeight="false" outlineLevel="0" collapsed="false">
      <c r="A131" s="344"/>
      <c r="B131" s="345"/>
      <c r="C131" s="363"/>
      <c r="E131" s="344"/>
      <c r="F131" s="345"/>
    </row>
    <row r="132" s="347" customFormat="true" ht="19.5" hidden="false" customHeight="false" outlineLevel="0" collapsed="false">
      <c r="A132" s="344"/>
      <c r="B132" s="345"/>
      <c r="C132" s="363"/>
      <c r="E132" s="344"/>
      <c r="F132" s="345"/>
    </row>
    <row r="133" s="347" customFormat="true" ht="19.5" hidden="false" customHeight="false" outlineLevel="0" collapsed="false">
      <c r="A133" s="344"/>
      <c r="B133" s="345"/>
      <c r="C133" s="363"/>
      <c r="E133" s="344"/>
      <c r="F133" s="345"/>
    </row>
    <row r="134" s="347" customFormat="true" ht="19.5" hidden="false" customHeight="false" outlineLevel="0" collapsed="false">
      <c r="A134" s="344"/>
      <c r="B134" s="345"/>
      <c r="C134" s="363"/>
      <c r="E134" s="344"/>
      <c r="F134" s="345"/>
    </row>
    <row r="135" s="347" customFormat="true" ht="19.5" hidden="false" customHeight="false" outlineLevel="0" collapsed="false">
      <c r="A135" s="344"/>
      <c r="B135" s="345"/>
      <c r="C135" s="363"/>
      <c r="E135" s="344"/>
      <c r="F135" s="345"/>
    </row>
    <row r="136" s="347" customFormat="true" ht="19.5" hidden="false" customHeight="false" outlineLevel="0" collapsed="false">
      <c r="A136" s="344"/>
      <c r="B136" s="345"/>
      <c r="C136" s="363"/>
      <c r="E136" s="344"/>
      <c r="F136" s="345"/>
    </row>
    <row r="137" s="347" customFormat="true" ht="19.5" hidden="false" customHeight="false" outlineLevel="0" collapsed="false">
      <c r="A137" s="344"/>
      <c r="B137" s="345"/>
      <c r="C137" s="363"/>
      <c r="E137" s="344"/>
      <c r="F137" s="345"/>
    </row>
    <row r="138" s="347" customFormat="true" ht="19.5" hidden="false" customHeight="false" outlineLevel="0" collapsed="false">
      <c r="A138" s="344"/>
      <c r="B138" s="345"/>
      <c r="C138" s="363"/>
      <c r="E138" s="344"/>
      <c r="F138" s="345"/>
    </row>
    <row r="139" s="347" customFormat="true" ht="19.5" hidden="false" customHeight="false" outlineLevel="0" collapsed="false">
      <c r="A139" s="344"/>
      <c r="B139" s="345"/>
      <c r="C139" s="363"/>
      <c r="E139" s="344"/>
      <c r="F139" s="345"/>
    </row>
    <row r="140" s="347" customFormat="true" ht="19.5" hidden="false" customHeight="false" outlineLevel="0" collapsed="false">
      <c r="A140" s="344"/>
      <c r="B140" s="345"/>
      <c r="C140" s="363"/>
      <c r="E140" s="344"/>
      <c r="F140" s="345"/>
    </row>
    <row r="141" s="347" customFormat="true" ht="19.5" hidden="false" customHeight="false" outlineLevel="0" collapsed="false">
      <c r="A141" s="344"/>
      <c r="B141" s="345"/>
      <c r="C141" s="363"/>
      <c r="E141" s="344"/>
      <c r="F141" s="345"/>
    </row>
    <row r="142" s="347" customFormat="true" ht="19.5" hidden="false" customHeight="false" outlineLevel="0" collapsed="false">
      <c r="A142" s="344"/>
      <c r="B142" s="345"/>
      <c r="C142" s="363"/>
      <c r="E142" s="344"/>
      <c r="F142" s="345"/>
    </row>
    <row r="143" s="347" customFormat="true" ht="19.5" hidden="false" customHeight="false" outlineLevel="0" collapsed="false">
      <c r="A143" s="344"/>
      <c r="B143" s="345"/>
      <c r="C143" s="363"/>
      <c r="E143" s="344"/>
      <c r="F143" s="345"/>
    </row>
    <row r="144" s="347" customFormat="true" ht="19.5" hidden="false" customHeight="false" outlineLevel="0" collapsed="false">
      <c r="A144" s="344"/>
      <c r="B144" s="345"/>
      <c r="C144" s="363"/>
      <c r="E144" s="344"/>
      <c r="F144" s="345"/>
    </row>
    <row r="145" s="347" customFormat="true" ht="19.5" hidden="false" customHeight="false" outlineLevel="0" collapsed="false">
      <c r="A145" s="344"/>
      <c r="B145" s="345"/>
      <c r="C145" s="363"/>
      <c r="E145" s="344"/>
      <c r="F145" s="345"/>
    </row>
    <row r="146" s="347" customFormat="true" ht="19.5" hidden="false" customHeight="false" outlineLevel="0" collapsed="false">
      <c r="A146" s="344"/>
      <c r="B146" s="345"/>
      <c r="C146" s="363"/>
      <c r="E146" s="344"/>
      <c r="F146" s="345"/>
    </row>
    <row r="147" s="347" customFormat="true" ht="19.5" hidden="false" customHeight="false" outlineLevel="0" collapsed="false">
      <c r="A147" s="344"/>
      <c r="B147" s="345"/>
      <c r="C147" s="363"/>
      <c r="E147" s="344"/>
      <c r="F147" s="345"/>
    </row>
    <row r="148" s="347" customFormat="true" ht="19.5" hidden="false" customHeight="false" outlineLevel="0" collapsed="false">
      <c r="A148" s="344"/>
      <c r="B148" s="345"/>
      <c r="C148" s="363"/>
      <c r="E148" s="344"/>
      <c r="F148" s="345"/>
    </row>
    <row r="149" s="347" customFormat="true" ht="19.5" hidden="false" customHeight="false" outlineLevel="0" collapsed="false">
      <c r="A149" s="344"/>
      <c r="B149" s="345"/>
      <c r="C149" s="363"/>
      <c r="E149" s="344"/>
      <c r="F149" s="345"/>
    </row>
    <row r="150" s="347" customFormat="true" ht="19.5" hidden="false" customHeight="false" outlineLevel="0" collapsed="false">
      <c r="A150" s="344"/>
      <c r="B150" s="345"/>
      <c r="C150" s="363"/>
      <c r="E150" s="344"/>
      <c r="F150" s="345"/>
    </row>
    <row r="151" s="347" customFormat="true" ht="19.5" hidden="false" customHeight="false" outlineLevel="0" collapsed="false">
      <c r="A151" s="344"/>
      <c r="B151" s="345"/>
      <c r="C151" s="363"/>
      <c r="E151" s="344"/>
      <c r="F151" s="345"/>
    </row>
    <row r="152" s="347" customFormat="true" ht="19.5" hidden="false" customHeight="false" outlineLevel="0" collapsed="false">
      <c r="A152" s="344"/>
      <c r="B152" s="345"/>
      <c r="C152" s="363"/>
      <c r="E152" s="344"/>
      <c r="F152" s="345"/>
    </row>
    <row r="153" s="347" customFormat="true" ht="19.5" hidden="false" customHeight="false" outlineLevel="0" collapsed="false">
      <c r="A153" s="344"/>
      <c r="B153" s="345"/>
      <c r="C153" s="363"/>
      <c r="E153" s="344"/>
      <c r="F153" s="345"/>
    </row>
    <row r="154" s="347" customFormat="true" ht="19.5" hidden="false" customHeight="false" outlineLevel="0" collapsed="false">
      <c r="A154" s="344"/>
      <c r="B154" s="345"/>
      <c r="C154" s="363"/>
      <c r="E154" s="344"/>
      <c r="F154" s="345"/>
    </row>
    <row r="155" s="347" customFormat="true" ht="19.5" hidden="false" customHeight="false" outlineLevel="0" collapsed="false">
      <c r="A155" s="344"/>
      <c r="B155" s="345"/>
      <c r="C155" s="363"/>
      <c r="E155" s="344"/>
      <c r="F155" s="345"/>
    </row>
    <row r="156" s="347" customFormat="true" ht="19.5" hidden="false" customHeight="false" outlineLevel="0" collapsed="false">
      <c r="A156" s="344"/>
      <c r="B156" s="345"/>
      <c r="C156" s="363"/>
      <c r="E156" s="344"/>
      <c r="F156" s="345"/>
    </row>
    <row r="157" s="347" customFormat="true" ht="19.5" hidden="false" customHeight="false" outlineLevel="0" collapsed="false">
      <c r="A157" s="344"/>
      <c r="B157" s="345"/>
      <c r="C157" s="363"/>
      <c r="E157" s="344"/>
      <c r="F157" s="345"/>
    </row>
    <row r="158" s="347" customFormat="true" ht="19.5" hidden="false" customHeight="false" outlineLevel="0" collapsed="false">
      <c r="A158" s="344"/>
      <c r="B158" s="345"/>
      <c r="C158" s="363"/>
      <c r="E158" s="344"/>
      <c r="F158" s="345"/>
    </row>
    <row r="159" s="347" customFormat="true" ht="19.5" hidden="false" customHeight="false" outlineLevel="0" collapsed="false">
      <c r="A159" s="344"/>
      <c r="B159" s="345"/>
      <c r="C159" s="363"/>
      <c r="E159" s="344"/>
      <c r="F159" s="345"/>
    </row>
    <row r="160" s="347" customFormat="true" ht="19.5" hidden="false" customHeight="false" outlineLevel="0" collapsed="false">
      <c r="A160" s="344"/>
      <c r="B160" s="345"/>
      <c r="C160" s="363"/>
      <c r="E160" s="344"/>
      <c r="F160" s="345"/>
    </row>
    <row r="161" s="347" customFormat="true" ht="19.5" hidden="false" customHeight="false" outlineLevel="0" collapsed="false">
      <c r="A161" s="344"/>
      <c r="B161" s="345"/>
      <c r="C161" s="363"/>
      <c r="E161" s="344"/>
      <c r="F161" s="345"/>
    </row>
    <row r="162" s="347" customFormat="true" ht="19.5" hidden="false" customHeight="false" outlineLevel="0" collapsed="false">
      <c r="A162" s="344"/>
      <c r="B162" s="345"/>
      <c r="C162" s="363"/>
      <c r="E162" s="344"/>
      <c r="F162" s="345"/>
    </row>
    <row r="163" s="347" customFormat="true" ht="19.5" hidden="false" customHeight="false" outlineLevel="0" collapsed="false">
      <c r="A163" s="344"/>
      <c r="B163" s="345"/>
      <c r="C163" s="363"/>
      <c r="E163" s="344"/>
      <c r="F163" s="345"/>
    </row>
    <row r="164" s="347" customFormat="true" ht="19.5" hidden="false" customHeight="false" outlineLevel="0" collapsed="false">
      <c r="A164" s="344"/>
      <c r="B164" s="345"/>
      <c r="C164" s="363"/>
      <c r="E164" s="344"/>
      <c r="F164" s="345"/>
    </row>
    <row r="165" s="347" customFormat="true" ht="19.5" hidden="false" customHeight="false" outlineLevel="0" collapsed="false">
      <c r="A165" s="344"/>
      <c r="B165" s="345"/>
      <c r="C165" s="363"/>
      <c r="E165" s="344"/>
      <c r="F165" s="345"/>
    </row>
    <row r="166" s="347" customFormat="true" ht="19.5" hidden="false" customHeight="false" outlineLevel="0" collapsed="false">
      <c r="A166" s="344"/>
      <c r="B166" s="345"/>
      <c r="C166" s="363"/>
      <c r="E166" s="344"/>
      <c r="F166" s="345"/>
    </row>
    <row r="167" s="347" customFormat="true" ht="19.5" hidden="false" customHeight="false" outlineLevel="0" collapsed="false">
      <c r="A167" s="344"/>
      <c r="B167" s="345"/>
      <c r="C167" s="363"/>
      <c r="E167" s="344"/>
      <c r="F167" s="345"/>
    </row>
    <row r="168" s="347" customFormat="true" ht="19.5" hidden="false" customHeight="false" outlineLevel="0" collapsed="false">
      <c r="A168" s="344"/>
      <c r="B168" s="345"/>
      <c r="C168" s="363"/>
      <c r="E168" s="344"/>
      <c r="F168" s="345"/>
    </row>
    <row r="169" s="347" customFormat="true" ht="19.5" hidden="false" customHeight="false" outlineLevel="0" collapsed="false">
      <c r="A169" s="344"/>
      <c r="B169" s="345"/>
      <c r="C169" s="363"/>
      <c r="E169" s="344"/>
      <c r="F169" s="345"/>
    </row>
    <row r="170" s="347" customFormat="true" ht="19.5" hidden="false" customHeight="false" outlineLevel="0" collapsed="false">
      <c r="A170" s="344"/>
      <c r="B170" s="345"/>
      <c r="C170" s="363"/>
      <c r="E170" s="344"/>
      <c r="F170" s="345"/>
    </row>
    <row r="171" s="347" customFormat="true" ht="19.5" hidden="false" customHeight="false" outlineLevel="0" collapsed="false">
      <c r="A171" s="344"/>
      <c r="B171" s="345"/>
      <c r="C171" s="363"/>
      <c r="E171" s="344"/>
      <c r="F171" s="345"/>
    </row>
    <row r="172" s="347" customFormat="true" ht="19.5" hidden="false" customHeight="false" outlineLevel="0" collapsed="false">
      <c r="A172" s="344"/>
      <c r="B172" s="345"/>
      <c r="C172" s="363"/>
      <c r="E172" s="344"/>
      <c r="F172" s="345"/>
    </row>
    <row r="173" s="347" customFormat="true" ht="19.5" hidden="false" customHeight="false" outlineLevel="0" collapsed="false">
      <c r="A173" s="344"/>
      <c r="B173" s="345"/>
      <c r="C173" s="363"/>
      <c r="E173" s="344"/>
      <c r="F173" s="345"/>
    </row>
    <row r="174" s="347" customFormat="true" ht="19.5" hidden="false" customHeight="false" outlineLevel="0" collapsed="false">
      <c r="A174" s="344"/>
      <c r="B174" s="345"/>
      <c r="C174" s="363"/>
      <c r="E174" s="344"/>
      <c r="F174" s="345"/>
    </row>
    <row r="175" s="347" customFormat="true" ht="19.5" hidden="false" customHeight="false" outlineLevel="0" collapsed="false">
      <c r="A175" s="344"/>
      <c r="B175" s="345"/>
      <c r="C175" s="363"/>
      <c r="E175" s="344"/>
      <c r="F175" s="345"/>
    </row>
    <row r="176" s="347" customFormat="true" ht="19.5" hidden="false" customHeight="false" outlineLevel="0" collapsed="false">
      <c r="A176" s="344"/>
      <c r="B176" s="345"/>
      <c r="C176" s="363"/>
      <c r="E176" s="344"/>
      <c r="F176" s="345"/>
    </row>
    <row r="177" s="347" customFormat="true" ht="19.5" hidden="false" customHeight="false" outlineLevel="0" collapsed="false">
      <c r="A177" s="344"/>
      <c r="B177" s="345"/>
      <c r="C177" s="363"/>
      <c r="E177" s="344"/>
      <c r="F177" s="345"/>
    </row>
    <row r="178" s="347" customFormat="true" ht="19.5" hidden="false" customHeight="false" outlineLevel="0" collapsed="false">
      <c r="A178" s="344"/>
      <c r="B178" s="345"/>
      <c r="C178" s="363"/>
      <c r="E178" s="344"/>
      <c r="F178" s="345"/>
    </row>
    <row r="179" s="347" customFormat="true" ht="19.5" hidden="false" customHeight="false" outlineLevel="0" collapsed="false">
      <c r="A179" s="344"/>
      <c r="B179" s="345"/>
      <c r="C179" s="363"/>
      <c r="E179" s="344"/>
      <c r="F179" s="345"/>
    </row>
    <row r="180" s="347" customFormat="true" ht="19.5" hidden="false" customHeight="false" outlineLevel="0" collapsed="false">
      <c r="A180" s="344"/>
      <c r="B180" s="345"/>
      <c r="C180" s="363"/>
      <c r="E180" s="344"/>
      <c r="F180" s="345"/>
    </row>
    <row r="181" s="347" customFormat="true" ht="19.5" hidden="false" customHeight="false" outlineLevel="0" collapsed="false">
      <c r="A181" s="344"/>
      <c r="B181" s="345"/>
      <c r="C181" s="363"/>
      <c r="E181" s="344"/>
      <c r="F181" s="345"/>
    </row>
    <row r="182" s="347" customFormat="true" ht="19.5" hidden="false" customHeight="false" outlineLevel="0" collapsed="false">
      <c r="A182" s="344"/>
      <c r="B182" s="345"/>
      <c r="C182" s="363"/>
      <c r="E182" s="344"/>
      <c r="F182" s="345"/>
    </row>
    <row r="183" s="347" customFormat="true" ht="19.5" hidden="false" customHeight="false" outlineLevel="0" collapsed="false">
      <c r="A183" s="344"/>
      <c r="B183" s="345"/>
      <c r="C183" s="363"/>
      <c r="E183" s="344"/>
      <c r="F183" s="345"/>
    </row>
    <row r="184" s="347" customFormat="true" ht="19.5" hidden="false" customHeight="false" outlineLevel="0" collapsed="false">
      <c r="A184" s="344"/>
      <c r="B184" s="345"/>
      <c r="C184" s="363"/>
      <c r="E184" s="344"/>
      <c r="F184" s="345"/>
    </row>
    <row r="185" s="347" customFormat="true" ht="19.5" hidden="false" customHeight="false" outlineLevel="0" collapsed="false">
      <c r="A185" s="344"/>
      <c r="B185" s="345"/>
      <c r="C185" s="363"/>
      <c r="E185" s="344"/>
      <c r="F185" s="345"/>
    </row>
    <row r="186" s="347" customFormat="true" ht="19.5" hidden="false" customHeight="false" outlineLevel="0" collapsed="false">
      <c r="A186" s="344"/>
      <c r="B186" s="345"/>
      <c r="C186" s="363"/>
      <c r="E186" s="344"/>
      <c r="F186" s="345"/>
    </row>
    <row r="187" s="347" customFormat="true" ht="19.5" hidden="false" customHeight="false" outlineLevel="0" collapsed="false">
      <c r="A187" s="344"/>
      <c r="B187" s="345"/>
      <c r="C187" s="363"/>
      <c r="E187" s="344"/>
      <c r="F187" s="345"/>
    </row>
    <row r="188" s="347" customFormat="true" ht="19.5" hidden="false" customHeight="false" outlineLevel="0" collapsed="false">
      <c r="A188" s="344"/>
      <c r="B188" s="345"/>
      <c r="C188" s="363"/>
      <c r="E188" s="344"/>
      <c r="F188" s="345"/>
    </row>
    <row r="189" s="347" customFormat="true" ht="19.5" hidden="false" customHeight="false" outlineLevel="0" collapsed="false">
      <c r="A189" s="344"/>
      <c r="B189" s="345"/>
      <c r="C189" s="363"/>
      <c r="E189" s="344"/>
      <c r="F189" s="345"/>
    </row>
    <row r="190" s="347" customFormat="true" ht="19.5" hidden="false" customHeight="false" outlineLevel="0" collapsed="false">
      <c r="A190" s="344"/>
      <c r="B190" s="345"/>
      <c r="C190" s="363"/>
      <c r="E190" s="344"/>
      <c r="F190" s="345"/>
    </row>
    <row r="191" s="347" customFormat="true" ht="19.5" hidden="false" customHeight="false" outlineLevel="0" collapsed="false">
      <c r="A191" s="344"/>
      <c r="B191" s="345"/>
      <c r="C191" s="363"/>
      <c r="E191" s="344"/>
      <c r="F191" s="345"/>
    </row>
    <row r="192" s="347" customFormat="true" ht="19.5" hidden="false" customHeight="false" outlineLevel="0" collapsed="false">
      <c r="A192" s="344"/>
      <c r="B192" s="345"/>
      <c r="C192" s="363"/>
      <c r="E192" s="344"/>
      <c r="F192" s="345"/>
    </row>
    <row r="193" s="347" customFormat="true" ht="19.5" hidden="false" customHeight="false" outlineLevel="0" collapsed="false">
      <c r="A193" s="344"/>
      <c r="B193" s="345"/>
      <c r="C193" s="363"/>
      <c r="E193" s="344"/>
      <c r="F193" s="345"/>
    </row>
    <row r="194" s="347" customFormat="true" ht="19.5" hidden="false" customHeight="false" outlineLevel="0" collapsed="false">
      <c r="A194" s="344"/>
      <c r="B194" s="345"/>
      <c r="C194" s="363"/>
      <c r="E194" s="344"/>
      <c r="F194" s="345"/>
    </row>
    <row r="195" s="347" customFormat="true" ht="19.5" hidden="false" customHeight="false" outlineLevel="0" collapsed="false">
      <c r="A195" s="344"/>
      <c r="B195" s="345"/>
      <c r="C195" s="363"/>
      <c r="E195" s="344"/>
      <c r="F195" s="345"/>
    </row>
    <row r="196" s="347" customFormat="true" ht="19.5" hidden="false" customHeight="false" outlineLevel="0" collapsed="false">
      <c r="A196" s="344"/>
      <c r="B196" s="345"/>
      <c r="C196" s="363"/>
      <c r="E196" s="344"/>
      <c r="F196" s="345"/>
    </row>
    <row r="197" s="347" customFormat="true" ht="19.5" hidden="false" customHeight="false" outlineLevel="0" collapsed="false">
      <c r="A197" s="344"/>
      <c r="B197" s="345"/>
      <c r="C197" s="363"/>
      <c r="E197" s="344"/>
      <c r="F197" s="345"/>
    </row>
    <row r="198" s="347" customFormat="true" ht="19.5" hidden="false" customHeight="false" outlineLevel="0" collapsed="false">
      <c r="A198" s="344"/>
      <c r="B198" s="345"/>
      <c r="C198" s="363"/>
      <c r="E198" s="344"/>
      <c r="F198" s="345"/>
    </row>
    <row r="199" s="347" customFormat="true" ht="19.5" hidden="false" customHeight="false" outlineLevel="0" collapsed="false">
      <c r="A199" s="344"/>
      <c r="B199" s="345"/>
      <c r="C199" s="363"/>
      <c r="E199" s="344"/>
      <c r="F199" s="345"/>
    </row>
    <row r="200" s="347" customFormat="true" ht="19.5" hidden="false" customHeight="false" outlineLevel="0" collapsed="false">
      <c r="A200" s="344"/>
      <c r="B200" s="345"/>
      <c r="C200" s="363"/>
      <c r="E200" s="344"/>
      <c r="F200" s="345"/>
    </row>
    <row r="201" s="347" customFormat="true" ht="19.5" hidden="false" customHeight="false" outlineLevel="0" collapsed="false">
      <c r="A201" s="344"/>
      <c r="B201" s="345"/>
      <c r="C201" s="363"/>
      <c r="E201" s="344"/>
      <c r="F201" s="345"/>
    </row>
    <row r="202" s="347" customFormat="true" ht="19.5" hidden="false" customHeight="false" outlineLevel="0" collapsed="false">
      <c r="A202" s="344"/>
      <c r="B202" s="345"/>
      <c r="C202" s="363"/>
      <c r="E202" s="344"/>
      <c r="F202" s="345"/>
    </row>
    <row r="203" s="347" customFormat="true" ht="19.5" hidden="false" customHeight="false" outlineLevel="0" collapsed="false">
      <c r="A203" s="344"/>
      <c r="B203" s="345"/>
      <c r="C203" s="363"/>
      <c r="E203" s="344"/>
      <c r="F203" s="345"/>
    </row>
    <row r="204" s="347" customFormat="true" ht="19.5" hidden="false" customHeight="false" outlineLevel="0" collapsed="false">
      <c r="A204" s="344"/>
      <c r="B204" s="345"/>
      <c r="C204" s="363"/>
      <c r="E204" s="344"/>
      <c r="F204" s="345"/>
    </row>
    <row r="205" s="347" customFormat="true" ht="19.5" hidden="false" customHeight="false" outlineLevel="0" collapsed="false">
      <c r="A205" s="344"/>
      <c r="B205" s="345"/>
      <c r="C205" s="363"/>
      <c r="E205" s="344"/>
      <c r="F205" s="345"/>
    </row>
    <row r="206" s="347" customFormat="true" ht="19.5" hidden="false" customHeight="false" outlineLevel="0" collapsed="false">
      <c r="A206" s="344"/>
      <c r="B206" s="345"/>
      <c r="C206" s="363"/>
      <c r="E206" s="344"/>
      <c r="F206" s="345"/>
    </row>
    <row r="207" s="347" customFormat="true" ht="19.5" hidden="false" customHeight="false" outlineLevel="0" collapsed="false">
      <c r="A207" s="344"/>
      <c r="B207" s="345"/>
      <c r="C207" s="363"/>
      <c r="E207" s="344"/>
      <c r="F207" s="345"/>
    </row>
    <row r="208" s="347" customFormat="true" ht="19.5" hidden="false" customHeight="false" outlineLevel="0" collapsed="false">
      <c r="A208" s="344"/>
      <c r="B208" s="345"/>
      <c r="C208" s="363"/>
      <c r="E208" s="344"/>
      <c r="F208" s="345"/>
    </row>
    <row r="209" s="347" customFormat="true" ht="19.5" hidden="false" customHeight="false" outlineLevel="0" collapsed="false">
      <c r="A209" s="344"/>
      <c r="B209" s="345"/>
      <c r="C209" s="363"/>
      <c r="E209" s="344"/>
      <c r="F209" s="345"/>
    </row>
    <row r="210" s="347" customFormat="true" ht="19.5" hidden="false" customHeight="false" outlineLevel="0" collapsed="false">
      <c r="A210" s="344"/>
      <c r="B210" s="345"/>
      <c r="C210" s="363"/>
      <c r="E210" s="344"/>
      <c r="F210" s="345"/>
    </row>
    <row r="211" s="347" customFormat="true" ht="19.5" hidden="false" customHeight="false" outlineLevel="0" collapsed="false">
      <c r="A211" s="344"/>
      <c r="B211" s="345"/>
      <c r="C211" s="363"/>
      <c r="E211" s="344"/>
      <c r="F211" s="345"/>
    </row>
    <row r="212" s="347" customFormat="true" ht="19.5" hidden="false" customHeight="false" outlineLevel="0" collapsed="false">
      <c r="A212" s="344"/>
      <c r="B212" s="345"/>
      <c r="C212" s="363"/>
      <c r="E212" s="344"/>
      <c r="F212" s="345"/>
    </row>
    <row r="213" s="347" customFormat="true" ht="19.5" hidden="false" customHeight="false" outlineLevel="0" collapsed="false">
      <c r="A213" s="344"/>
      <c r="B213" s="345"/>
      <c r="C213" s="363"/>
      <c r="E213" s="344"/>
      <c r="F213" s="345"/>
    </row>
    <row r="214" s="347" customFormat="true" ht="19.5" hidden="false" customHeight="false" outlineLevel="0" collapsed="false">
      <c r="A214" s="344"/>
      <c r="B214" s="345"/>
      <c r="C214" s="363"/>
      <c r="E214" s="344"/>
      <c r="F214" s="345"/>
    </row>
    <row r="215" s="347" customFormat="true" ht="19.5" hidden="false" customHeight="false" outlineLevel="0" collapsed="false">
      <c r="A215" s="344"/>
      <c r="B215" s="345"/>
      <c r="C215" s="363"/>
      <c r="E215" s="344"/>
      <c r="F215" s="345"/>
    </row>
    <row r="216" s="347" customFormat="true" ht="19.5" hidden="false" customHeight="false" outlineLevel="0" collapsed="false">
      <c r="A216" s="344"/>
      <c r="B216" s="345"/>
      <c r="C216" s="363"/>
      <c r="E216" s="344"/>
      <c r="F216" s="345"/>
    </row>
    <row r="217" s="347" customFormat="true" ht="19.5" hidden="false" customHeight="false" outlineLevel="0" collapsed="false">
      <c r="A217" s="344"/>
      <c r="B217" s="345"/>
      <c r="C217" s="363"/>
      <c r="E217" s="344"/>
      <c r="F217" s="345"/>
    </row>
    <row r="218" s="347" customFormat="true" ht="19.5" hidden="false" customHeight="false" outlineLevel="0" collapsed="false">
      <c r="A218" s="344"/>
      <c r="B218" s="345"/>
      <c r="C218" s="363"/>
      <c r="E218" s="344"/>
      <c r="F218" s="345"/>
    </row>
    <row r="219" s="347" customFormat="true" ht="19.5" hidden="false" customHeight="false" outlineLevel="0" collapsed="false">
      <c r="A219" s="344"/>
      <c r="B219" s="345"/>
      <c r="C219" s="363"/>
      <c r="E219" s="344"/>
      <c r="F219" s="345"/>
    </row>
    <row r="220" s="347" customFormat="true" ht="19.5" hidden="false" customHeight="false" outlineLevel="0" collapsed="false">
      <c r="A220" s="344"/>
      <c r="B220" s="345"/>
      <c r="C220" s="363"/>
      <c r="E220" s="344"/>
      <c r="F220" s="345"/>
    </row>
    <row r="221" s="347" customFormat="true" ht="19.5" hidden="false" customHeight="false" outlineLevel="0" collapsed="false">
      <c r="A221" s="344"/>
      <c r="B221" s="345"/>
      <c r="C221" s="363"/>
      <c r="E221" s="344"/>
      <c r="F221" s="345"/>
    </row>
    <row r="222" s="347" customFormat="true" ht="19.5" hidden="false" customHeight="false" outlineLevel="0" collapsed="false">
      <c r="A222" s="344"/>
      <c r="B222" s="345"/>
      <c r="C222" s="363"/>
      <c r="E222" s="344"/>
      <c r="F222" s="345"/>
    </row>
    <row r="223" s="347" customFormat="true" ht="19.5" hidden="false" customHeight="false" outlineLevel="0" collapsed="false">
      <c r="A223" s="344"/>
      <c r="B223" s="345"/>
      <c r="C223" s="363"/>
      <c r="E223" s="344"/>
      <c r="F223" s="345"/>
    </row>
    <row r="224" s="347" customFormat="true" ht="19.5" hidden="false" customHeight="false" outlineLevel="0" collapsed="false">
      <c r="A224" s="344"/>
      <c r="B224" s="345"/>
      <c r="C224" s="363"/>
      <c r="E224" s="344"/>
      <c r="F224" s="345"/>
    </row>
    <row r="225" s="347" customFormat="true" ht="19.5" hidden="false" customHeight="false" outlineLevel="0" collapsed="false">
      <c r="A225" s="344"/>
      <c r="B225" s="345"/>
      <c r="C225" s="363"/>
      <c r="E225" s="344"/>
      <c r="F225" s="345"/>
    </row>
    <row r="226" s="347" customFormat="true" ht="19.5" hidden="false" customHeight="false" outlineLevel="0" collapsed="false">
      <c r="A226" s="344"/>
      <c r="B226" s="345"/>
      <c r="C226" s="363"/>
      <c r="E226" s="344"/>
      <c r="F226" s="345"/>
    </row>
    <row r="227" s="347" customFormat="true" ht="19.5" hidden="false" customHeight="false" outlineLevel="0" collapsed="false">
      <c r="A227" s="344"/>
      <c r="B227" s="345"/>
      <c r="C227" s="363"/>
      <c r="E227" s="344"/>
      <c r="F227" s="345"/>
    </row>
    <row r="228" s="347" customFormat="true" ht="19.5" hidden="false" customHeight="false" outlineLevel="0" collapsed="false">
      <c r="A228" s="344"/>
      <c r="B228" s="345"/>
      <c r="C228" s="363"/>
      <c r="E228" s="344"/>
      <c r="F228" s="345"/>
    </row>
    <row r="229" s="347" customFormat="true" ht="19.5" hidden="false" customHeight="false" outlineLevel="0" collapsed="false">
      <c r="A229" s="344"/>
      <c r="B229" s="345"/>
      <c r="C229" s="363"/>
      <c r="E229" s="344"/>
      <c r="F229" s="345"/>
    </row>
    <row r="230" s="347" customFormat="true" ht="19.5" hidden="false" customHeight="false" outlineLevel="0" collapsed="false">
      <c r="A230" s="344"/>
      <c r="B230" s="345"/>
      <c r="C230" s="363"/>
      <c r="E230" s="344"/>
      <c r="F230" s="345"/>
    </row>
    <row r="231" s="347" customFormat="true" ht="19.5" hidden="false" customHeight="false" outlineLevel="0" collapsed="false">
      <c r="A231" s="344"/>
      <c r="B231" s="345"/>
      <c r="C231" s="363"/>
      <c r="E231" s="344"/>
      <c r="F231" s="345"/>
    </row>
    <row r="232" s="347" customFormat="true" ht="19.5" hidden="false" customHeight="false" outlineLevel="0" collapsed="false">
      <c r="A232" s="344"/>
      <c r="B232" s="345"/>
      <c r="C232" s="363"/>
      <c r="E232" s="344"/>
      <c r="F232" s="345"/>
    </row>
    <row r="233" s="347" customFormat="true" ht="19.5" hidden="false" customHeight="false" outlineLevel="0" collapsed="false">
      <c r="A233" s="344"/>
      <c r="B233" s="345"/>
      <c r="C233" s="363"/>
      <c r="E233" s="344"/>
      <c r="F233" s="345"/>
    </row>
    <row r="234" s="347" customFormat="true" ht="19.5" hidden="false" customHeight="false" outlineLevel="0" collapsed="false">
      <c r="A234" s="344"/>
      <c r="B234" s="345"/>
      <c r="C234" s="363"/>
      <c r="E234" s="344"/>
      <c r="F234" s="345"/>
    </row>
    <row r="235" s="347" customFormat="true" ht="19.5" hidden="false" customHeight="false" outlineLevel="0" collapsed="false">
      <c r="A235" s="344"/>
      <c r="B235" s="345"/>
      <c r="C235" s="363"/>
      <c r="E235" s="344"/>
      <c r="F235" s="345"/>
    </row>
    <row r="236" s="347" customFormat="true" ht="19.5" hidden="false" customHeight="false" outlineLevel="0" collapsed="false">
      <c r="A236" s="344"/>
      <c r="B236" s="345"/>
      <c r="C236" s="363"/>
      <c r="E236" s="344"/>
      <c r="F236" s="345"/>
    </row>
    <row r="237" s="347" customFormat="true" ht="19.5" hidden="false" customHeight="false" outlineLevel="0" collapsed="false">
      <c r="A237" s="344"/>
      <c r="B237" s="345"/>
      <c r="C237" s="363"/>
      <c r="E237" s="344"/>
      <c r="F237" s="345"/>
    </row>
    <row r="238" s="347" customFormat="true" ht="19.5" hidden="false" customHeight="false" outlineLevel="0" collapsed="false">
      <c r="A238" s="344"/>
      <c r="B238" s="345"/>
      <c r="C238" s="363"/>
      <c r="E238" s="344"/>
      <c r="F238" s="345"/>
    </row>
    <row r="239" s="347" customFormat="true" ht="19.5" hidden="false" customHeight="false" outlineLevel="0" collapsed="false">
      <c r="A239" s="344"/>
      <c r="B239" s="345"/>
      <c r="C239" s="363"/>
      <c r="E239" s="344"/>
      <c r="F239" s="345"/>
    </row>
    <row r="240" s="347" customFormat="true" ht="19.5" hidden="false" customHeight="false" outlineLevel="0" collapsed="false">
      <c r="A240" s="344"/>
      <c r="B240" s="345"/>
      <c r="C240" s="363"/>
      <c r="E240" s="344"/>
      <c r="F240" s="345"/>
    </row>
    <row r="241" s="347" customFormat="true" ht="19.5" hidden="false" customHeight="false" outlineLevel="0" collapsed="false">
      <c r="A241" s="344"/>
      <c r="B241" s="345"/>
      <c r="C241" s="363"/>
      <c r="E241" s="344"/>
      <c r="F241" s="345"/>
    </row>
    <row r="242" s="347" customFormat="true" ht="19.5" hidden="false" customHeight="false" outlineLevel="0" collapsed="false">
      <c r="A242" s="344"/>
      <c r="B242" s="345"/>
      <c r="C242" s="363"/>
      <c r="E242" s="344"/>
      <c r="F242" s="345"/>
    </row>
    <row r="243" s="347" customFormat="true" ht="19.5" hidden="false" customHeight="false" outlineLevel="0" collapsed="false">
      <c r="A243" s="344"/>
      <c r="B243" s="345"/>
      <c r="C243" s="363"/>
      <c r="E243" s="344"/>
      <c r="F243" s="345"/>
    </row>
    <row r="244" s="347" customFormat="true" ht="19.5" hidden="false" customHeight="false" outlineLevel="0" collapsed="false">
      <c r="A244" s="344"/>
      <c r="B244" s="345"/>
      <c r="C244" s="363"/>
      <c r="E244" s="344"/>
      <c r="F244" s="345"/>
    </row>
    <row r="245" s="347" customFormat="true" ht="19.5" hidden="false" customHeight="false" outlineLevel="0" collapsed="false">
      <c r="A245" s="344"/>
      <c r="B245" s="345"/>
      <c r="C245" s="363"/>
      <c r="E245" s="344"/>
      <c r="F245" s="345"/>
    </row>
    <row r="246" s="347" customFormat="true" ht="19.5" hidden="false" customHeight="false" outlineLevel="0" collapsed="false">
      <c r="A246" s="344"/>
      <c r="B246" s="345"/>
      <c r="C246" s="363"/>
      <c r="E246" s="344"/>
      <c r="F246" s="345"/>
    </row>
    <row r="247" s="347" customFormat="true" ht="19.5" hidden="false" customHeight="false" outlineLevel="0" collapsed="false">
      <c r="A247" s="344"/>
      <c r="B247" s="345"/>
      <c r="C247" s="363"/>
      <c r="E247" s="344"/>
      <c r="F247" s="345"/>
    </row>
    <row r="248" s="347" customFormat="true" ht="19.5" hidden="false" customHeight="false" outlineLevel="0" collapsed="false">
      <c r="A248" s="344"/>
      <c r="B248" s="345"/>
      <c r="C248" s="363"/>
      <c r="E248" s="344"/>
      <c r="F248" s="345"/>
    </row>
    <row r="249" s="347" customFormat="true" ht="19.5" hidden="false" customHeight="false" outlineLevel="0" collapsed="false">
      <c r="A249" s="344"/>
      <c r="B249" s="345"/>
      <c r="C249" s="363"/>
      <c r="E249" s="344"/>
      <c r="F249" s="345"/>
    </row>
    <row r="250" s="347" customFormat="true" ht="19.5" hidden="false" customHeight="false" outlineLevel="0" collapsed="false">
      <c r="A250" s="344"/>
      <c r="B250" s="345"/>
      <c r="C250" s="363"/>
      <c r="E250" s="344"/>
      <c r="F250" s="345"/>
    </row>
    <row r="251" s="347" customFormat="true" ht="19.5" hidden="false" customHeight="false" outlineLevel="0" collapsed="false">
      <c r="A251" s="344"/>
      <c r="B251" s="345"/>
      <c r="C251" s="363"/>
      <c r="E251" s="344"/>
      <c r="F251" s="345"/>
    </row>
    <row r="252" s="347" customFormat="true" ht="19.5" hidden="false" customHeight="false" outlineLevel="0" collapsed="false">
      <c r="A252" s="344"/>
      <c r="B252" s="345"/>
      <c r="C252" s="363"/>
      <c r="E252" s="344"/>
      <c r="F252" s="345"/>
    </row>
    <row r="253" s="347" customFormat="true" ht="19.5" hidden="false" customHeight="false" outlineLevel="0" collapsed="false">
      <c r="A253" s="344"/>
      <c r="B253" s="345"/>
      <c r="C253" s="363"/>
      <c r="E253" s="344"/>
      <c r="F253" s="345"/>
    </row>
    <row r="254" s="347" customFormat="true" ht="19.5" hidden="false" customHeight="false" outlineLevel="0" collapsed="false">
      <c r="A254" s="344"/>
      <c r="B254" s="345"/>
      <c r="C254" s="363"/>
      <c r="E254" s="344"/>
      <c r="F254" s="345"/>
    </row>
    <row r="255" s="347" customFormat="true" ht="19.5" hidden="false" customHeight="false" outlineLevel="0" collapsed="false">
      <c r="A255" s="344"/>
      <c r="B255" s="345"/>
      <c r="C255" s="363"/>
      <c r="E255" s="344"/>
      <c r="F255" s="345"/>
    </row>
    <row r="256" s="347" customFormat="true" ht="19.5" hidden="false" customHeight="false" outlineLevel="0" collapsed="false">
      <c r="A256" s="344"/>
      <c r="B256" s="345"/>
      <c r="C256" s="363"/>
      <c r="E256" s="344"/>
      <c r="F256" s="345"/>
    </row>
    <row r="257" s="347" customFormat="true" ht="19.5" hidden="false" customHeight="false" outlineLevel="0" collapsed="false">
      <c r="A257" s="344"/>
      <c r="B257" s="345"/>
      <c r="C257" s="363"/>
      <c r="E257" s="344"/>
      <c r="F257" s="345"/>
    </row>
    <row r="258" s="347" customFormat="true" ht="19.5" hidden="false" customHeight="false" outlineLevel="0" collapsed="false">
      <c r="A258" s="344"/>
      <c r="B258" s="345"/>
      <c r="C258" s="363"/>
      <c r="E258" s="344"/>
      <c r="F258" s="345"/>
    </row>
    <row r="259" s="347" customFormat="true" ht="19.5" hidden="false" customHeight="false" outlineLevel="0" collapsed="false">
      <c r="A259" s="344"/>
      <c r="B259" s="345"/>
      <c r="C259" s="363"/>
      <c r="E259" s="344"/>
      <c r="F259" s="345"/>
    </row>
    <row r="260" s="347" customFormat="true" ht="19.5" hidden="false" customHeight="false" outlineLevel="0" collapsed="false">
      <c r="A260" s="344"/>
      <c r="B260" s="345"/>
      <c r="C260" s="363"/>
      <c r="E260" s="344"/>
      <c r="F260" s="345"/>
    </row>
    <row r="261" s="347" customFormat="true" ht="19.5" hidden="false" customHeight="false" outlineLevel="0" collapsed="false">
      <c r="A261" s="344"/>
      <c r="B261" s="345"/>
      <c r="C261" s="363"/>
      <c r="E261" s="344"/>
      <c r="F261" s="345"/>
    </row>
    <row r="262" s="347" customFormat="true" ht="19.5" hidden="false" customHeight="false" outlineLevel="0" collapsed="false">
      <c r="A262" s="344"/>
      <c r="B262" s="345"/>
      <c r="C262" s="363"/>
      <c r="E262" s="344"/>
      <c r="F262" s="345"/>
    </row>
    <row r="263" s="347" customFormat="true" ht="19.5" hidden="false" customHeight="false" outlineLevel="0" collapsed="false">
      <c r="A263" s="344"/>
      <c r="B263" s="345"/>
      <c r="C263" s="363"/>
      <c r="E263" s="344"/>
      <c r="F263" s="345"/>
    </row>
    <row r="264" s="347" customFormat="true" ht="19.5" hidden="false" customHeight="false" outlineLevel="0" collapsed="false">
      <c r="A264" s="344"/>
      <c r="B264" s="345"/>
      <c r="C264" s="363"/>
      <c r="E264" s="344"/>
      <c r="F264" s="345"/>
    </row>
    <row r="265" s="347" customFormat="true" ht="19.5" hidden="false" customHeight="false" outlineLevel="0" collapsed="false">
      <c r="A265" s="344"/>
      <c r="B265" s="345"/>
      <c r="C265" s="363"/>
      <c r="E265" s="344"/>
      <c r="F265" s="345"/>
    </row>
    <row r="266" s="347" customFormat="true" ht="19.5" hidden="false" customHeight="false" outlineLevel="0" collapsed="false">
      <c r="A266" s="344"/>
      <c r="B266" s="345"/>
      <c r="C266" s="363"/>
      <c r="E266" s="344"/>
      <c r="F266" s="345"/>
    </row>
    <row r="267" s="347" customFormat="true" ht="19.5" hidden="false" customHeight="false" outlineLevel="0" collapsed="false">
      <c r="A267" s="344"/>
      <c r="B267" s="345"/>
      <c r="C267" s="363"/>
      <c r="E267" s="344"/>
      <c r="F267" s="345"/>
    </row>
    <row r="268" s="347" customFormat="true" ht="19.5" hidden="false" customHeight="false" outlineLevel="0" collapsed="false">
      <c r="A268" s="344"/>
      <c r="B268" s="345"/>
      <c r="C268" s="363"/>
      <c r="E268" s="344"/>
      <c r="F268" s="345"/>
    </row>
    <row r="269" s="347" customFormat="true" ht="19.5" hidden="false" customHeight="false" outlineLevel="0" collapsed="false">
      <c r="A269" s="344"/>
      <c r="B269" s="345"/>
      <c r="C269" s="363"/>
      <c r="E269" s="344"/>
      <c r="F269" s="345"/>
    </row>
    <row r="270" s="347" customFormat="true" ht="19.5" hidden="false" customHeight="false" outlineLevel="0" collapsed="false">
      <c r="A270" s="344"/>
      <c r="B270" s="345"/>
      <c r="C270" s="363"/>
      <c r="E270" s="344"/>
      <c r="F270" s="345"/>
    </row>
    <row r="271" s="347" customFormat="true" ht="19.5" hidden="false" customHeight="false" outlineLevel="0" collapsed="false">
      <c r="A271" s="344"/>
      <c r="B271" s="345"/>
      <c r="C271" s="363"/>
      <c r="E271" s="344"/>
      <c r="F271" s="345"/>
    </row>
    <row r="272" s="347" customFormat="true" ht="19.5" hidden="false" customHeight="false" outlineLevel="0" collapsed="false">
      <c r="A272" s="344"/>
      <c r="B272" s="345"/>
      <c r="C272" s="363"/>
      <c r="E272" s="344"/>
      <c r="F272" s="345"/>
    </row>
    <row r="273" s="347" customFormat="true" ht="19.5" hidden="false" customHeight="false" outlineLevel="0" collapsed="false">
      <c r="A273" s="344"/>
      <c r="B273" s="345"/>
      <c r="C273" s="363"/>
      <c r="E273" s="344"/>
      <c r="F273" s="345"/>
    </row>
    <row r="274" s="347" customFormat="true" ht="19.5" hidden="false" customHeight="false" outlineLevel="0" collapsed="false">
      <c r="A274" s="344"/>
      <c r="B274" s="345"/>
      <c r="C274" s="363"/>
      <c r="E274" s="344"/>
      <c r="F274" s="345"/>
    </row>
    <row r="275" s="347" customFormat="true" ht="19.5" hidden="false" customHeight="false" outlineLevel="0" collapsed="false">
      <c r="A275" s="344"/>
      <c r="B275" s="345"/>
      <c r="C275" s="363"/>
      <c r="E275" s="344"/>
      <c r="F275" s="345"/>
    </row>
    <row r="276" s="347" customFormat="true" ht="19.5" hidden="false" customHeight="false" outlineLevel="0" collapsed="false">
      <c r="A276" s="344"/>
      <c r="B276" s="345"/>
      <c r="C276" s="363"/>
      <c r="E276" s="344"/>
      <c r="F276" s="345"/>
    </row>
    <row r="277" s="347" customFormat="true" ht="19.5" hidden="false" customHeight="false" outlineLevel="0" collapsed="false">
      <c r="A277" s="344"/>
      <c r="B277" s="345"/>
      <c r="C277" s="363"/>
      <c r="E277" s="344"/>
      <c r="F277" s="345"/>
    </row>
    <row r="278" s="347" customFormat="true" ht="19.5" hidden="false" customHeight="false" outlineLevel="0" collapsed="false">
      <c r="A278" s="344"/>
      <c r="B278" s="345"/>
      <c r="C278" s="363"/>
      <c r="E278" s="344"/>
      <c r="F278" s="345"/>
    </row>
    <row r="279" s="347" customFormat="true" ht="19.5" hidden="false" customHeight="false" outlineLevel="0" collapsed="false">
      <c r="A279" s="344"/>
      <c r="B279" s="345"/>
      <c r="C279" s="363"/>
      <c r="E279" s="344"/>
      <c r="F279" s="345"/>
    </row>
    <row r="280" s="347" customFormat="true" ht="19.5" hidden="false" customHeight="false" outlineLevel="0" collapsed="false">
      <c r="A280" s="344"/>
      <c r="B280" s="345"/>
      <c r="C280" s="363"/>
      <c r="E280" s="344"/>
      <c r="F280" s="345"/>
    </row>
    <row r="281" s="347" customFormat="true" ht="19.5" hidden="false" customHeight="false" outlineLevel="0" collapsed="false">
      <c r="A281" s="344"/>
      <c r="B281" s="345"/>
      <c r="C281" s="363"/>
      <c r="E281" s="344"/>
      <c r="F281" s="345"/>
    </row>
    <row r="282" s="347" customFormat="true" ht="19.5" hidden="false" customHeight="false" outlineLevel="0" collapsed="false">
      <c r="A282" s="344"/>
      <c r="B282" s="345"/>
      <c r="C282" s="363"/>
      <c r="E282" s="344"/>
      <c r="F282" s="345"/>
    </row>
    <row r="283" s="347" customFormat="true" ht="19.5" hidden="false" customHeight="false" outlineLevel="0" collapsed="false">
      <c r="A283" s="344"/>
      <c r="B283" s="345"/>
      <c r="C283" s="363"/>
      <c r="E283" s="344"/>
      <c r="F283" s="345"/>
    </row>
    <row r="284" s="347" customFormat="true" ht="19.5" hidden="false" customHeight="false" outlineLevel="0" collapsed="false">
      <c r="A284" s="344"/>
      <c r="B284" s="345"/>
      <c r="C284" s="363"/>
      <c r="E284" s="344"/>
      <c r="F284" s="345"/>
    </row>
    <row r="285" s="347" customFormat="true" ht="19.5" hidden="false" customHeight="false" outlineLevel="0" collapsed="false">
      <c r="A285" s="344"/>
      <c r="B285" s="345"/>
      <c r="C285" s="363"/>
      <c r="E285" s="344"/>
      <c r="F285" s="345"/>
    </row>
    <row r="286" s="347" customFormat="true" ht="19.5" hidden="false" customHeight="false" outlineLevel="0" collapsed="false">
      <c r="A286" s="344"/>
      <c r="B286" s="345"/>
      <c r="C286" s="363"/>
      <c r="E286" s="344"/>
      <c r="F286" s="345"/>
    </row>
    <row r="287" s="347" customFormat="true" ht="19.5" hidden="false" customHeight="false" outlineLevel="0" collapsed="false">
      <c r="A287" s="344"/>
      <c r="B287" s="345"/>
      <c r="C287" s="363"/>
      <c r="E287" s="344"/>
      <c r="F287" s="345"/>
    </row>
    <row r="288" s="347" customFormat="true" ht="19.5" hidden="false" customHeight="false" outlineLevel="0" collapsed="false">
      <c r="A288" s="344"/>
      <c r="B288" s="345"/>
      <c r="C288" s="363"/>
      <c r="E288" s="344"/>
      <c r="F288" s="345"/>
    </row>
    <row r="289" s="347" customFormat="true" ht="19.5" hidden="false" customHeight="false" outlineLevel="0" collapsed="false">
      <c r="A289" s="344"/>
      <c r="B289" s="345"/>
      <c r="C289" s="363"/>
      <c r="E289" s="344"/>
      <c r="F289" s="345"/>
    </row>
    <row r="290" s="347" customFormat="true" ht="19.5" hidden="false" customHeight="false" outlineLevel="0" collapsed="false">
      <c r="A290" s="344"/>
      <c r="B290" s="345"/>
      <c r="C290" s="363"/>
      <c r="E290" s="344"/>
      <c r="F290" s="345"/>
    </row>
    <row r="291" s="347" customFormat="true" ht="19.5" hidden="false" customHeight="false" outlineLevel="0" collapsed="false">
      <c r="A291" s="344"/>
      <c r="B291" s="345"/>
      <c r="C291" s="363"/>
      <c r="E291" s="344"/>
      <c r="F291" s="345"/>
    </row>
    <row r="292" s="347" customFormat="true" ht="19.5" hidden="false" customHeight="false" outlineLevel="0" collapsed="false">
      <c r="A292" s="344"/>
      <c r="B292" s="345"/>
      <c r="C292" s="363"/>
      <c r="E292" s="344"/>
      <c r="F292" s="345"/>
    </row>
    <row r="293" s="347" customFormat="true" ht="19.5" hidden="false" customHeight="false" outlineLevel="0" collapsed="false">
      <c r="A293" s="344"/>
      <c r="B293" s="345"/>
      <c r="C293" s="363"/>
      <c r="E293" s="344"/>
      <c r="F293" s="345"/>
    </row>
    <row r="294" s="347" customFormat="true" ht="19.5" hidden="false" customHeight="false" outlineLevel="0" collapsed="false">
      <c r="A294" s="344"/>
      <c r="B294" s="345"/>
      <c r="C294" s="363"/>
      <c r="E294" s="344"/>
      <c r="F294" s="345"/>
    </row>
    <row r="295" s="347" customFormat="true" ht="19.5" hidden="false" customHeight="false" outlineLevel="0" collapsed="false">
      <c r="A295" s="344"/>
      <c r="B295" s="345"/>
      <c r="C295" s="363"/>
      <c r="E295" s="344"/>
      <c r="F295" s="345"/>
    </row>
    <row r="296" s="347" customFormat="true" ht="19.5" hidden="false" customHeight="false" outlineLevel="0" collapsed="false">
      <c r="A296" s="344"/>
      <c r="B296" s="345"/>
      <c r="C296" s="363"/>
      <c r="E296" s="344"/>
      <c r="F296" s="345"/>
    </row>
    <row r="297" s="347" customFormat="true" ht="19.5" hidden="false" customHeight="false" outlineLevel="0" collapsed="false">
      <c r="A297" s="344"/>
      <c r="B297" s="345"/>
      <c r="C297" s="363"/>
      <c r="E297" s="344"/>
      <c r="F297" s="345"/>
    </row>
    <row r="298" s="347" customFormat="true" ht="19.5" hidden="false" customHeight="false" outlineLevel="0" collapsed="false">
      <c r="A298" s="344"/>
      <c r="B298" s="345"/>
      <c r="C298" s="363"/>
      <c r="E298" s="344"/>
      <c r="F298" s="345"/>
    </row>
    <row r="299" s="347" customFormat="true" ht="19.5" hidden="false" customHeight="false" outlineLevel="0" collapsed="false">
      <c r="A299" s="344"/>
      <c r="B299" s="345"/>
      <c r="C299" s="363"/>
      <c r="E299" s="344"/>
      <c r="F299" s="345"/>
    </row>
    <row r="300" s="347" customFormat="true" ht="19.5" hidden="false" customHeight="false" outlineLevel="0" collapsed="false">
      <c r="A300" s="344"/>
      <c r="B300" s="345"/>
      <c r="C300" s="363"/>
      <c r="E300" s="344"/>
      <c r="F300" s="345"/>
    </row>
    <row r="301" s="347" customFormat="true" ht="19.5" hidden="false" customHeight="false" outlineLevel="0" collapsed="false">
      <c r="A301" s="344"/>
      <c r="B301" s="345"/>
      <c r="C301" s="363"/>
      <c r="E301" s="344"/>
      <c r="F301" s="345"/>
    </row>
    <row r="302" s="347" customFormat="true" ht="19.5" hidden="false" customHeight="false" outlineLevel="0" collapsed="false">
      <c r="A302" s="344"/>
      <c r="B302" s="345"/>
      <c r="C302" s="363"/>
      <c r="E302" s="344"/>
      <c r="F302" s="345"/>
    </row>
    <row r="303" s="347" customFormat="true" ht="19.5" hidden="false" customHeight="false" outlineLevel="0" collapsed="false">
      <c r="A303" s="344"/>
      <c r="B303" s="345"/>
      <c r="C303" s="363"/>
      <c r="E303" s="344"/>
      <c r="F303" s="345"/>
    </row>
    <row r="304" s="347" customFormat="true" ht="19.5" hidden="false" customHeight="false" outlineLevel="0" collapsed="false">
      <c r="A304" s="344"/>
      <c r="B304" s="345"/>
      <c r="C304" s="363"/>
      <c r="E304" s="344"/>
      <c r="F304" s="345"/>
    </row>
    <row r="305" s="347" customFormat="true" ht="19.5" hidden="false" customHeight="false" outlineLevel="0" collapsed="false">
      <c r="A305" s="344"/>
      <c r="B305" s="345"/>
      <c r="C305" s="363"/>
      <c r="E305" s="344"/>
      <c r="F305" s="345"/>
    </row>
    <row r="306" s="347" customFormat="true" ht="19.5" hidden="false" customHeight="false" outlineLevel="0" collapsed="false">
      <c r="A306" s="344"/>
      <c r="B306" s="345"/>
      <c r="C306" s="363"/>
      <c r="E306" s="344"/>
      <c r="F306" s="345"/>
    </row>
    <row r="307" s="347" customFormat="true" ht="19.5" hidden="false" customHeight="false" outlineLevel="0" collapsed="false">
      <c r="A307" s="344"/>
      <c r="B307" s="345"/>
      <c r="C307" s="363"/>
      <c r="E307" s="344"/>
      <c r="F307" s="345"/>
    </row>
    <row r="308" s="347" customFormat="true" ht="19.5" hidden="false" customHeight="false" outlineLevel="0" collapsed="false">
      <c r="A308" s="344"/>
      <c r="B308" s="345"/>
      <c r="C308" s="363"/>
      <c r="E308" s="344"/>
      <c r="F308" s="345"/>
    </row>
    <row r="309" s="347" customFormat="true" ht="19.5" hidden="false" customHeight="false" outlineLevel="0" collapsed="false">
      <c r="A309" s="344"/>
      <c r="B309" s="345"/>
      <c r="C309" s="363"/>
      <c r="E309" s="344"/>
      <c r="F309" s="345"/>
    </row>
    <row r="310" s="347" customFormat="true" ht="19.5" hidden="false" customHeight="false" outlineLevel="0" collapsed="false">
      <c r="A310" s="344"/>
      <c r="B310" s="345"/>
      <c r="C310" s="363"/>
      <c r="E310" s="344"/>
      <c r="F310" s="345"/>
    </row>
    <row r="311" s="347" customFormat="true" ht="19.5" hidden="false" customHeight="false" outlineLevel="0" collapsed="false">
      <c r="A311" s="344"/>
      <c r="B311" s="345"/>
      <c r="C311" s="363"/>
      <c r="E311" s="344"/>
      <c r="F311" s="345"/>
    </row>
    <row r="312" s="347" customFormat="true" ht="19.5" hidden="false" customHeight="false" outlineLevel="0" collapsed="false">
      <c r="A312" s="344"/>
      <c r="B312" s="345"/>
      <c r="C312" s="363"/>
      <c r="E312" s="344"/>
      <c r="F312" s="345"/>
    </row>
    <row r="313" s="347" customFormat="true" ht="19.5" hidden="false" customHeight="false" outlineLevel="0" collapsed="false">
      <c r="A313" s="344"/>
      <c r="B313" s="345"/>
      <c r="C313" s="363"/>
      <c r="E313" s="344"/>
      <c r="F313" s="345"/>
    </row>
    <row r="314" s="347" customFormat="true" ht="19.5" hidden="false" customHeight="false" outlineLevel="0" collapsed="false">
      <c r="A314" s="344"/>
      <c r="B314" s="345"/>
      <c r="C314" s="363"/>
      <c r="E314" s="344"/>
      <c r="F314" s="345"/>
    </row>
    <row r="315" s="347" customFormat="true" ht="19.5" hidden="false" customHeight="false" outlineLevel="0" collapsed="false">
      <c r="A315" s="344"/>
      <c r="B315" s="345"/>
      <c r="C315" s="363"/>
      <c r="E315" s="344"/>
      <c r="F315" s="345"/>
    </row>
    <row r="316" s="347" customFormat="true" ht="19.5" hidden="false" customHeight="false" outlineLevel="0" collapsed="false">
      <c r="A316" s="344"/>
      <c r="B316" s="345"/>
      <c r="C316" s="363"/>
      <c r="E316" s="344"/>
      <c r="F316" s="345"/>
    </row>
    <row r="317" s="347" customFormat="true" ht="19.5" hidden="false" customHeight="false" outlineLevel="0" collapsed="false">
      <c r="A317" s="344"/>
      <c r="B317" s="345"/>
      <c r="C317" s="363"/>
      <c r="E317" s="344"/>
      <c r="F317" s="345"/>
    </row>
    <row r="318" s="347" customFormat="true" ht="19.5" hidden="false" customHeight="false" outlineLevel="0" collapsed="false">
      <c r="A318" s="344"/>
      <c r="B318" s="345"/>
      <c r="C318" s="363"/>
      <c r="E318" s="344"/>
      <c r="F318" s="345"/>
    </row>
    <row r="319" s="347" customFormat="true" ht="19.5" hidden="false" customHeight="false" outlineLevel="0" collapsed="false">
      <c r="A319" s="344"/>
      <c r="B319" s="345"/>
      <c r="C319" s="363"/>
      <c r="E319" s="344"/>
      <c r="F319" s="345"/>
    </row>
    <row r="320" s="347" customFormat="true" ht="19.5" hidden="false" customHeight="false" outlineLevel="0" collapsed="false">
      <c r="A320" s="344"/>
      <c r="B320" s="345"/>
      <c r="C320" s="363"/>
      <c r="E320" s="344"/>
      <c r="F320" s="345"/>
    </row>
    <row r="321" s="347" customFormat="true" ht="19.5" hidden="false" customHeight="false" outlineLevel="0" collapsed="false">
      <c r="A321" s="344"/>
      <c r="B321" s="345"/>
      <c r="C321" s="363"/>
      <c r="E321" s="344"/>
      <c r="F321" s="345"/>
    </row>
    <row r="322" s="347" customFormat="true" ht="19.5" hidden="false" customHeight="false" outlineLevel="0" collapsed="false">
      <c r="A322" s="344"/>
      <c r="B322" s="345"/>
      <c r="C322" s="363"/>
      <c r="E322" s="344"/>
      <c r="F322" s="345"/>
    </row>
    <row r="323" s="347" customFormat="true" ht="19.5" hidden="false" customHeight="false" outlineLevel="0" collapsed="false">
      <c r="A323" s="344"/>
      <c r="B323" s="345"/>
      <c r="C323" s="363"/>
      <c r="E323" s="344"/>
      <c r="F323" s="345"/>
    </row>
    <row r="324" s="347" customFormat="true" ht="19.5" hidden="false" customHeight="false" outlineLevel="0" collapsed="false">
      <c r="A324" s="344"/>
      <c r="B324" s="345"/>
      <c r="C324" s="363"/>
      <c r="E324" s="344"/>
      <c r="F324" s="345"/>
    </row>
    <row r="325" s="347" customFormat="true" ht="19.5" hidden="false" customHeight="false" outlineLevel="0" collapsed="false">
      <c r="A325" s="344"/>
      <c r="B325" s="345"/>
      <c r="C325" s="363"/>
      <c r="E325" s="344"/>
      <c r="F325" s="345"/>
    </row>
    <row r="326" s="347" customFormat="true" ht="19.5" hidden="false" customHeight="false" outlineLevel="0" collapsed="false">
      <c r="A326" s="344"/>
      <c r="B326" s="345"/>
      <c r="C326" s="363"/>
      <c r="E326" s="344"/>
      <c r="F326" s="345"/>
    </row>
    <row r="327" s="347" customFormat="true" ht="19.5" hidden="false" customHeight="false" outlineLevel="0" collapsed="false">
      <c r="A327" s="344"/>
      <c r="B327" s="345"/>
      <c r="C327" s="363"/>
      <c r="E327" s="344"/>
      <c r="F327" s="345"/>
    </row>
    <row r="328" s="347" customFormat="true" ht="19.5" hidden="false" customHeight="false" outlineLevel="0" collapsed="false">
      <c r="A328" s="344"/>
      <c r="B328" s="345"/>
      <c r="C328" s="363"/>
      <c r="E328" s="344"/>
      <c r="F328" s="345"/>
    </row>
    <row r="329" s="347" customFormat="true" ht="19.5" hidden="false" customHeight="false" outlineLevel="0" collapsed="false">
      <c r="A329" s="344"/>
      <c r="B329" s="345"/>
      <c r="C329" s="363"/>
      <c r="E329" s="344"/>
      <c r="F329" s="345"/>
    </row>
    <row r="330" s="347" customFormat="true" ht="19.5" hidden="false" customHeight="false" outlineLevel="0" collapsed="false">
      <c r="A330" s="344"/>
      <c r="B330" s="345"/>
      <c r="C330" s="363"/>
      <c r="E330" s="344"/>
      <c r="F330" s="345"/>
    </row>
    <row r="331" s="347" customFormat="true" ht="19.5" hidden="false" customHeight="false" outlineLevel="0" collapsed="false">
      <c r="A331" s="344"/>
      <c r="B331" s="345"/>
      <c r="C331" s="363"/>
      <c r="E331" s="344"/>
      <c r="F331" s="345"/>
    </row>
    <row r="332" s="347" customFormat="true" ht="19.5" hidden="false" customHeight="false" outlineLevel="0" collapsed="false">
      <c r="A332" s="344"/>
      <c r="B332" s="345"/>
      <c r="C332" s="363"/>
      <c r="E332" s="344"/>
      <c r="F332" s="345"/>
    </row>
    <row r="333" s="347" customFormat="true" ht="19.5" hidden="false" customHeight="false" outlineLevel="0" collapsed="false">
      <c r="A333" s="344"/>
      <c r="B333" s="345"/>
      <c r="C333" s="363"/>
      <c r="E333" s="344"/>
      <c r="F333" s="345"/>
    </row>
    <row r="334" s="347" customFormat="true" ht="19.5" hidden="false" customHeight="false" outlineLevel="0" collapsed="false">
      <c r="A334" s="344"/>
      <c r="B334" s="345"/>
      <c r="C334" s="363"/>
      <c r="E334" s="344"/>
      <c r="F334" s="345"/>
    </row>
    <row r="335" s="347" customFormat="true" ht="19.5" hidden="false" customHeight="false" outlineLevel="0" collapsed="false">
      <c r="A335" s="344"/>
      <c r="B335" s="345"/>
      <c r="C335" s="363"/>
      <c r="E335" s="344"/>
      <c r="F335" s="345"/>
    </row>
    <row r="336" s="347" customFormat="true" ht="19.5" hidden="false" customHeight="false" outlineLevel="0" collapsed="false">
      <c r="A336" s="344"/>
      <c r="B336" s="345"/>
      <c r="C336" s="363"/>
      <c r="E336" s="344"/>
      <c r="F336" s="345"/>
    </row>
    <row r="337" s="347" customFormat="true" ht="19.5" hidden="false" customHeight="false" outlineLevel="0" collapsed="false">
      <c r="A337" s="344"/>
      <c r="B337" s="345"/>
      <c r="C337" s="363"/>
      <c r="E337" s="344"/>
      <c r="F337" s="345"/>
    </row>
    <row r="338" s="347" customFormat="true" ht="19.5" hidden="false" customHeight="false" outlineLevel="0" collapsed="false">
      <c r="A338" s="344"/>
      <c r="B338" s="345"/>
      <c r="C338" s="363"/>
      <c r="E338" s="344"/>
      <c r="F338" s="345"/>
    </row>
    <row r="339" s="347" customFormat="true" ht="19.5" hidden="false" customHeight="false" outlineLevel="0" collapsed="false">
      <c r="A339" s="344"/>
      <c r="B339" s="345"/>
      <c r="C339" s="363"/>
      <c r="E339" s="344"/>
      <c r="F339" s="345"/>
    </row>
    <row r="340" s="347" customFormat="true" ht="19.5" hidden="false" customHeight="false" outlineLevel="0" collapsed="false">
      <c r="A340" s="344"/>
      <c r="B340" s="345"/>
      <c r="C340" s="363"/>
      <c r="E340" s="344"/>
      <c r="F340" s="345"/>
    </row>
    <row r="341" s="347" customFormat="true" ht="19.5" hidden="false" customHeight="false" outlineLevel="0" collapsed="false">
      <c r="A341" s="344"/>
      <c r="B341" s="345"/>
      <c r="C341" s="363"/>
      <c r="E341" s="344"/>
      <c r="F341" s="345"/>
    </row>
    <row r="342" s="347" customFormat="true" ht="19.5" hidden="false" customHeight="false" outlineLevel="0" collapsed="false">
      <c r="A342" s="344"/>
      <c r="B342" s="345"/>
      <c r="C342" s="363"/>
      <c r="E342" s="344"/>
      <c r="F342" s="345"/>
    </row>
    <row r="343" s="347" customFormat="true" ht="19.5" hidden="false" customHeight="false" outlineLevel="0" collapsed="false">
      <c r="A343" s="344"/>
      <c r="B343" s="345"/>
      <c r="C343" s="363"/>
      <c r="E343" s="344"/>
      <c r="F343" s="345"/>
    </row>
    <row r="344" s="347" customFormat="true" ht="19.5" hidden="false" customHeight="false" outlineLevel="0" collapsed="false">
      <c r="A344" s="344"/>
      <c r="B344" s="345"/>
      <c r="C344" s="363"/>
      <c r="E344" s="344"/>
      <c r="F344" s="345"/>
    </row>
    <row r="345" s="347" customFormat="true" ht="19.5" hidden="false" customHeight="false" outlineLevel="0" collapsed="false">
      <c r="A345" s="344"/>
      <c r="B345" s="345"/>
      <c r="C345" s="363"/>
      <c r="E345" s="344"/>
      <c r="F345" s="345"/>
    </row>
    <row r="346" s="347" customFormat="true" ht="19.5" hidden="false" customHeight="false" outlineLevel="0" collapsed="false">
      <c r="A346" s="344"/>
      <c r="B346" s="345"/>
      <c r="C346" s="363"/>
      <c r="E346" s="344"/>
      <c r="F346" s="345"/>
    </row>
    <row r="347" s="347" customFormat="true" ht="19.5" hidden="false" customHeight="false" outlineLevel="0" collapsed="false">
      <c r="A347" s="344"/>
      <c r="B347" s="345"/>
      <c r="C347" s="363"/>
      <c r="E347" s="344"/>
      <c r="F347" s="345"/>
    </row>
    <row r="348" s="347" customFormat="true" ht="19.5" hidden="false" customHeight="false" outlineLevel="0" collapsed="false">
      <c r="A348" s="344"/>
      <c r="B348" s="345"/>
      <c r="C348" s="363"/>
      <c r="E348" s="344"/>
      <c r="F348" s="345"/>
    </row>
    <row r="349" s="347" customFormat="true" ht="19.5" hidden="false" customHeight="false" outlineLevel="0" collapsed="false">
      <c r="A349" s="344"/>
      <c r="B349" s="345"/>
      <c r="C349" s="363"/>
      <c r="E349" s="344"/>
      <c r="F349" s="345"/>
    </row>
    <row r="350" s="347" customFormat="true" ht="19.5" hidden="false" customHeight="false" outlineLevel="0" collapsed="false">
      <c r="A350" s="344"/>
      <c r="B350" s="345"/>
      <c r="C350" s="363"/>
      <c r="E350" s="344"/>
      <c r="F350" s="345"/>
    </row>
    <row r="351" s="347" customFormat="true" ht="19.5" hidden="false" customHeight="false" outlineLevel="0" collapsed="false">
      <c r="A351" s="344"/>
      <c r="B351" s="345"/>
      <c r="C351" s="363"/>
      <c r="E351" s="344"/>
      <c r="F351" s="345"/>
    </row>
    <row r="352" s="347" customFormat="true" ht="19.5" hidden="false" customHeight="false" outlineLevel="0" collapsed="false">
      <c r="A352" s="344"/>
      <c r="B352" s="345"/>
      <c r="C352" s="363"/>
      <c r="E352" s="344"/>
      <c r="F352" s="345"/>
    </row>
    <row r="353" s="347" customFormat="true" ht="19.5" hidden="false" customHeight="false" outlineLevel="0" collapsed="false">
      <c r="A353" s="344"/>
      <c r="B353" s="345"/>
      <c r="C353" s="363"/>
      <c r="E353" s="344"/>
      <c r="F353" s="345"/>
    </row>
    <row r="354" s="347" customFormat="true" ht="19.5" hidden="false" customHeight="false" outlineLevel="0" collapsed="false">
      <c r="A354" s="344"/>
      <c r="B354" s="345"/>
      <c r="C354" s="363"/>
      <c r="E354" s="344"/>
      <c r="F354" s="345"/>
    </row>
    <row r="355" s="347" customFormat="true" ht="19.5" hidden="false" customHeight="false" outlineLevel="0" collapsed="false">
      <c r="A355" s="344"/>
      <c r="B355" s="345"/>
      <c r="C355" s="363"/>
      <c r="E355" s="344"/>
      <c r="F355" s="345"/>
    </row>
    <row r="356" s="347" customFormat="true" ht="19.5" hidden="false" customHeight="false" outlineLevel="0" collapsed="false">
      <c r="A356" s="344"/>
      <c r="B356" s="345"/>
      <c r="C356" s="363"/>
      <c r="E356" s="344"/>
      <c r="F356" s="345"/>
    </row>
    <row r="357" s="347" customFormat="true" ht="19.5" hidden="false" customHeight="false" outlineLevel="0" collapsed="false">
      <c r="A357" s="344"/>
      <c r="B357" s="345"/>
      <c r="C357" s="363"/>
      <c r="E357" s="344"/>
      <c r="F357" s="345"/>
    </row>
    <row r="358" s="347" customFormat="true" ht="19.5" hidden="false" customHeight="false" outlineLevel="0" collapsed="false">
      <c r="A358" s="344"/>
      <c r="B358" s="345"/>
      <c r="C358" s="363"/>
      <c r="E358" s="344"/>
      <c r="F358" s="345"/>
    </row>
    <row r="359" s="347" customFormat="true" ht="19.5" hidden="false" customHeight="false" outlineLevel="0" collapsed="false">
      <c r="A359" s="344"/>
      <c r="B359" s="345"/>
      <c r="C359" s="363"/>
      <c r="E359" s="344"/>
      <c r="F359" s="345"/>
    </row>
    <row r="360" s="347" customFormat="true" ht="19.5" hidden="false" customHeight="false" outlineLevel="0" collapsed="false">
      <c r="A360" s="344"/>
      <c r="B360" s="345"/>
      <c r="C360" s="363"/>
      <c r="E360" s="344"/>
      <c r="F360" s="345"/>
    </row>
    <row r="361" s="347" customFormat="true" ht="19.5" hidden="false" customHeight="false" outlineLevel="0" collapsed="false">
      <c r="A361" s="344"/>
      <c r="B361" s="345"/>
      <c r="C361" s="363"/>
      <c r="E361" s="344"/>
      <c r="F361" s="345"/>
    </row>
    <row r="362" s="347" customFormat="true" ht="19.5" hidden="false" customHeight="false" outlineLevel="0" collapsed="false">
      <c r="A362" s="344"/>
      <c r="B362" s="345"/>
      <c r="C362" s="363"/>
      <c r="E362" s="344"/>
      <c r="F362" s="345"/>
    </row>
    <row r="363" s="347" customFormat="true" ht="19.5" hidden="false" customHeight="false" outlineLevel="0" collapsed="false">
      <c r="A363" s="344"/>
      <c r="B363" s="345"/>
      <c r="C363" s="363"/>
      <c r="E363" s="344"/>
      <c r="F363" s="345"/>
    </row>
    <row r="364" s="347" customFormat="true" ht="19.5" hidden="false" customHeight="false" outlineLevel="0" collapsed="false">
      <c r="A364" s="344"/>
      <c r="B364" s="345"/>
      <c r="C364" s="363"/>
      <c r="E364" s="344"/>
      <c r="F364" s="345"/>
    </row>
    <row r="365" s="347" customFormat="true" ht="19.5" hidden="false" customHeight="false" outlineLevel="0" collapsed="false">
      <c r="A365" s="344"/>
      <c r="B365" s="345"/>
      <c r="C365" s="363"/>
      <c r="E365" s="344"/>
      <c r="F365" s="345"/>
    </row>
    <row r="366" s="347" customFormat="true" ht="19.5" hidden="false" customHeight="false" outlineLevel="0" collapsed="false">
      <c r="A366" s="344"/>
      <c r="B366" s="345"/>
      <c r="C366" s="363"/>
      <c r="E366" s="344"/>
      <c r="F366" s="345"/>
    </row>
    <row r="367" s="347" customFormat="true" ht="19.5" hidden="false" customHeight="false" outlineLevel="0" collapsed="false">
      <c r="A367" s="344"/>
      <c r="B367" s="345"/>
      <c r="C367" s="363"/>
      <c r="E367" s="344"/>
      <c r="F367" s="345"/>
    </row>
    <row r="368" s="347" customFormat="true" ht="19.5" hidden="false" customHeight="false" outlineLevel="0" collapsed="false">
      <c r="A368" s="344"/>
      <c r="B368" s="345"/>
      <c r="C368" s="363"/>
      <c r="E368" s="344"/>
      <c r="F368" s="345"/>
    </row>
    <row r="369" s="347" customFormat="true" ht="19.5" hidden="false" customHeight="false" outlineLevel="0" collapsed="false">
      <c r="A369" s="344"/>
      <c r="B369" s="345"/>
      <c r="C369" s="363"/>
      <c r="E369" s="344"/>
      <c r="F369" s="345"/>
    </row>
    <row r="370" s="347" customFormat="true" ht="19.5" hidden="false" customHeight="false" outlineLevel="0" collapsed="false">
      <c r="A370" s="344"/>
      <c r="B370" s="345"/>
      <c r="C370" s="363"/>
      <c r="E370" s="344"/>
      <c r="F370" s="345"/>
    </row>
    <row r="371" s="347" customFormat="true" ht="19.5" hidden="false" customHeight="false" outlineLevel="0" collapsed="false">
      <c r="A371" s="344"/>
      <c r="B371" s="345"/>
      <c r="C371" s="363"/>
      <c r="E371" s="344"/>
      <c r="F371" s="345"/>
    </row>
    <row r="372" s="347" customFormat="true" ht="19.5" hidden="false" customHeight="false" outlineLevel="0" collapsed="false">
      <c r="A372" s="344"/>
      <c r="B372" s="345"/>
      <c r="C372" s="363"/>
      <c r="E372" s="344"/>
      <c r="F372" s="345"/>
    </row>
    <row r="373" s="347" customFormat="true" ht="19.5" hidden="false" customHeight="false" outlineLevel="0" collapsed="false">
      <c r="A373" s="344"/>
      <c r="B373" s="345"/>
      <c r="C373" s="363"/>
      <c r="E373" s="344"/>
      <c r="F373" s="345"/>
    </row>
    <row r="374" s="347" customFormat="true" ht="19.5" hidden="false" customHeight="false" outlineLevel="0" collapsed="false">
      <c r="A374" s="344"/>
      <c r="B374" s="345"/>
      <c r="C374" s="363"/>
      <c r="E374" s="344"/>
      <c r="F374" s="345"/>
    </row>
    <row r="375" s="347" customFormat="true" ht="19.5" hidden="false" customHeight="false" outlineLevel="0" collapsed="false">
      <c r="A375" s="344"/>
      <c r="B375" s="345"/>
      <c r="C375" s="363"/>
      <c r="E375" s="344"/>
      <c r="F375" s="345"/>
    </row>
    <row r="376" s="347" customFormat="true" ht="19.5" hidden="false" customHeight="false" outlineLevel="0" collapsed="false">
      <c r="A376" s="344"/>
      <c r="B376" s="345"/>
      <c r="C376" s="363"/>
      <c r="E376" s="344"/>
      <c r="F376" s="345"/>
    </row>
    <row r="377" s="347" customFormat="true" ht="19.5" hidden="false" customHeight="false" outlineLevel="0" collapsed="false">
      <c r="A377" s="344"/>
      <c r="B377" s="345"/>
      <c r="C377" s="363"/>
      <c r="E377" s="344"/>
      <c r="F377" s="345"/>
    </row>
    <row r="378" s="347" customFormat="true" ht="19.5" hidden="false" customHeight="false" outlineLevel="0" collapsed="false">
      <c r="A378" s="344"/>
      <c r="B378" s="345"/>
      <c r="C378" s="363"/>
      <c r="E378" s="344"/>
      <c r="F378" s="345"/>
    </row>
    <row r="379" s="347" customFormat="true" ht="19.5" hidden="false" customHeight="false" outlineLevel="0" collapsed="false">
      <c r="A379" s="344"/>
      <c r="B379" s="345"/>
      <c r="C379" s="363"/>
      <c r="E379" s="344"/>
      <c r="F379" s="345"/>
    </row>
    <row r="380" s="347" customFormat="true" ht="19.5" hidden="false" customHeight="false" outlineLevel="0" collapsed="false">
      <c r="A380" s="344"/>
      <c r="B380" s="345"/>
      <c r="C380" s="363"/>
      <c r="E380" s="344"/>
      <c r="F380" s="345"/>
    </row>
    <row r="381" s="347" customFormat="true" ht="19.5" hidden="false" customHeight="false" outlineLevel="0" collapsed="false">
      <c r="A381" s="344"/>
      <c r="B381" s="345"/>
      <c r="C381" s="363"/>
      <c r="E381" s="344"/>
      <c r="F381" s="345"/>
    </row>
    <row r="382" s="347" customFormat="true" ht="19.5" hidden="false" customHeight="false" outlineLevel="0" collapsed="false">
      <c r="A382" s="344"/>
      <c r="B382" s="345"/>
      <c r="C382" s="363"/>
      <c r="E382" s="344"/>
      <c r="F382" s="345"/>
    </row>
    <row r="383" s="347" customFormat="true" ht="19.5" hidden="false" customHeight="false" outlineLevel="0" collapsed="false">
      <c r="A383" s="344"/>
      <c r="B383" s="345"/>
      <c r="C383" s="363"/>
      <c r="E383" s="344"/>
      <c r="F383" s="345"/>
    </row>
    <row r="384" s="347" customFormat="true" ht="19.5" hidden="false" customHeight="false" outlineLevel="0" collapsed="false">
      <c r="A384" s="344"/>
      <c r="B384" s="345"/>
      <c r="C384" s="363"/>
      <c r="E384" s="344"/>
      <c r="F384" s="345"/>
    </row>
    <row r="385" s="347" customFormat="true" ht="19.5" hidden="false" customHeight="false" outlineLevel="0" collapsed="false">
      <c r="A385" s="344"/>
      <c r="B385" s="345"/>
      <c r="C385" s="363"/>
      <c r="E385" s="344"/>
      <c r="F385" s="345"/>
    </row>
    <row r="386" s="347" customFormat="true" ht="19.5" hidden="false" customHeight="false" outlineLevel="0" collapsed="false">
      <c r="A386" s="344"/>
      <c r="B386" s="345"/>
      <c r="C386" s="363"/>
      <c r="E386" s="344"/>
      <c r="F386" s="345"/>
    </row>
    <row r="387" s="347" customFormat="true" ht="19.5" hidden="false" customHeight="false" outlineLevel="0" collapsed="false">
      <c r="A387" s="344"/>
      <c r="B387" s="345"/>
      <c r="C387" s="363"/>
      <c r="E387" s="344"/>
      <c r="F387" s="345"/>
    </row>
    <row r="388" s="347" customFormat="true" ht="19.5" hidden="false" customHeight="false" outlineLevel="0" collapsed="false">
      <c r="A388" s="344"/>
      <c r="B388" s="345"/>
      <c r="C388" s="363"/>
      <c r="E388" s="344"/>
      <c r="F388" s="345"/>
    </row>
    <row r="389" s="347" customFormat="true" ht="19.5" hidden="false" customHeight="false" outlineLevel="0" collapsed="false">
      <c r="A389" s="344"/>
      <c r="B389" s="345"/>
      <c r="C389" s="363"/>
      <c r="E389" s="344"/>
      <c r="F389" s="345"/>
    </row>
    <row r="390" s="347" customFormat="true" ht="19.5" hidden="false" customHeight="false" outlineLevel="0" collapsed="false">
      <c r="A390" s="344"/>
      <c r="B390" s="345"/>
      <c r="C390" s="363"/>
      <c r="E390" s="344"/>
      <c r="F390" s="345"/>
    </row>
    <row r="391" s="347" customFormat="true" ht="19.5" hidden="false" customHeight="false" outlineLevel="0" collapsed="false">
      <c r="A391" s="344"/>
      <c r="B391" s="345"/>
      <c r="C391" s="363"/>
      <c r="E391" s="344"/>
      <c r="F391" s="345"/>
    </row>
    <row r="392" s="347" customFormat="true" ht="19.5" hidden="false" customHeight="false" outlineLevel="0" collapsed="false">
      <c r="A392" s="344"/>
      <c r="B392" s="345"/>
      <c r="C392" s="363"/>
      <c r="E392" s="344"/>
      <c r="F392" s="345"/>
    </row>
    <row r="393" s="347" customFormat="true" ht="19.5" hidden="false" customHeight="false" outlineLevel="0" collapsed="false">
      <c r="A393" s="344"/>
      <c r="B393" s="345"/>
      <c r="C393" s="363"/>
      <c r="E393" s="344"/>
      <c r="F393" s="345"/>
    </row>
    <row r="394" s="347" customFormat="true" ht="19.5" hidden="false" customHeight="false" outlineLevel="0" collapsed="false">
      <c r="A394" s="344"/>
      <c r="B394" s="345"/>
      <c r="C394" s="363"/>
      <c r="E394" s="344"/>
      <c r="F394" s="345"/>
    </row>
    <row r="395" s="347" customFormat="true" ht="19.5" hidden="false" customHeight="false" outlineLevel="0" collapsed="false">
      <c r="A395" s="344"/>
      <c r="B395" s="345"/>
      <c r="C395" s="363"/>
      <c r="E395" s="344"/>
      <c r="F395" s="345"/>
    </row>
    <row r="396" s="347" customFormat="true" ht="19.5" hidden="false" customHeight="false" outlineLevel="0" collapsed="false">
      <c r="A396" s="344"/>
      <c r="B396" s="345"/>
      <c r="C396" s="363"/>
      <c r="E396" s="344"/>
      <c r="F396" s="345"/>
    </row>
    <row r="397" s="347" customFormat="true" ht="19.5" hidden="false" customHeight="false" outlineLevel="0" collapsed="false">
      <c r="A397" s="344"/>
      <c r="B397" s="345"/>
      <c r="C397" s="363"/>
      <c r="E397" s="344"/>
      <c r="F397" s="345"/>
    </row>
    <row r="398" s="347" customFormat="true" ht="19.5" hidden="false" customHeight="false" outlineLevel="0" collapsed="false">
      <c r="A398" s="344"/>
      <c r="B398" s="345"/>
      <c r="C398" s="363"/>
      <c r="E398" s="344"/>
      <c r="F398" s="345"/>
    </row>
    <row r="399" s="347" customFormat="true" ht="19.5" hidden="false" customHeight="false" outlineLevel="0" collapsed="false">
      <c r="A399" s="344"/>
      <c r="B399" s="345"/>
      <c r="C399" s="363"/>
      <c r="E399" s="344"/>
      <c r="F399" s="345"/>
    </row>
    <row r="400" s="347" customFormat="true" ht="19.5" hidden="false" customHeight="false" outlineLevel="0" collapsed="false">
      <c r="A400" s="344"/>
      <c r="B400" s="345"/>
      <c r="C400" s="363"/>
      <c r="E400" s="344"/>
      <c r="F400" s="345"/>
    </row>
    <row r="401" s="347" customFormat="true" ht="19.5" hidden="false" customHeight="false" outlineLevel="0" collapsed="false">
      <c r="A401" s="344"/>
      <c r="B401" s="345"/>
      <c r="C401" s="363"/>
      <c r="E401" s="344"/>
      <c r="F401" s="345"/>
    </row>
    <row r="402" s="347" customFormat="true" ht="19.5" hidden="false" customHeight="false" outlineLevel="0" collapsed="false">
      <c r="A402" s="344"/>
      <c r="B402" s="345"/>
      <c r="C402" s="363"/>
      <c r="E402" s="344"/>
      <c r="F402" s="345"/>
    </row>
    <row r="403" s="347" customFormat="true" ht="19.5" hidden="false" customHeight="false" outlineLevel="0" collapsed="false">
      <c r="A403" s="344"/>
      <c r="B403" s="345"/>
      <c r="C403" s="363"/>
      <c r="E403" s="344"/>
      <c r="F403" s="345"/>
    </row>
    <row r="404" s="347" customFormat="true" ht="19.5" hidden="false" customHeight="false" outlineLevel="0" collapsed="false">
      <c r="A404" s="344"/>
      <c r="B404" s="345"/>
      <c r="C404" s="363"/>
      <c r="E404" s="344"/>
      <c r="F404" s="345"/>
    </row>
    <row r="405" s="347" customFormat="true" ht="19.5" hidden="false" customHeight="false" outlineLevel="0" collapsed="false">
      <c r="A405" s="344"/>
      <c r="B405" s="345"/>
      <c r="C405" s="363"/>
      <c r="E405" s="344"/>
      <c r="F405" s="345"/>
    </row>
    <row r="406" s="347" customFormat="true" ht="19.5" hidden="false" customHeight="false" outlineLevel="0" collapsed="false">
      <c r="A406" s="344"/>
      <c r="B406" s="345"/>
      <c r="C406" s="363"/>
      <c r="E406" s="344"/>
      <c r="F406" s="345"/>
    </row>
    <row r="407" s="347" customFormat="true" ht="19.5" hidden="false" customHeight="false" outlineLevel="0" collapsed="false">
      <c r="A407" s="344"/>
      <c r="B407" s="345"/>
      <c r="C407" s="363"/>
      <c r="E407" s="344"/>
      <c r="F407" s="345"/>
    </row>
    <row r="408" s="347" customFormat="true" ht="19.5" hidden="false" customHeight="false" outlineLevel="0" collapsed="false">
      <c r="A408" s="344"/>
      <c r="B408" s="345"/>
      <c r="C408" s="363"/>
      <c r="E408" s="344"/>
      <c r="F408" s="345"/>
    </row>
    <row r="409" s="347" customFormat="true" ht="19.5" hidden="false" customHeight="false" outlineLevel="0" collapsed="false">
      <c r="A409" s="344"/>
      <c r="B409" s="345"/>
      <c r="C409" s="363"/>
      <c r="E409" s="344"/>
      <c r="F409" s="345"/>
    </row>
    <row r="410" s="347" customFormat="true" ht="19.5" hidden="false" customHeight="false" outlineLevel="0" collapsed="false">
      <c r="A410" s="344"/>
      <c r="B410" s="345"/>
      <c r="C410" s="363"/>
      <c r="E410" s="344"/>
      <c r="F410" s="345"/>
    </row>
    <row r="411" s="347" customFormat="true" ht="19.5" hidden="false" customHeight="false" outlineLevel="0" collapsed="false">
      <c r="A411" s="344"/>
      <c r="B411" s="345"/>
      <c r="C411" s="363"/>
      <c r="E411" s="344"/>
      <c r="F411" s="345"/>
    </row>
    <row r="412" s="347" customFormat="true" ht="19.5" hidden="false" customHeight="false" outlineLevel="0" collapsed="false">
      <c r="A412" s="344"/>
      <c r="B412" s="345"/>
      <c r="C412" s="363"/>
      <c r="E412" s="344"/>
      <c r="F412" s="345"/>
    </row>
    <row r="413" s="347" customFormat="true" ht="19.5" hidden="false" customHeight="false" outlineLevel="0" collapsed="false">
      <c r="A413" s="344"/>
      <c r="B413" s="345"/>
      <c r="C413" s="363"/>
      <c r="E413" s="344"/>
      <c r="F413" s="345"/>
    </row>
    <row r="414" s="347" customFormat="true" ht="19.5" hidden="false" customHeight="false" outlineLevel="0" collapsed="false">
      <c r="A414" s="344"/>
      <c r="B414" s="345"/>
      <c r="C414" s="363"/>
      <c r="E414" s="344"/>
      <c r="F414" s="345"/>
    </row>
    <row r="415" s="347" customFormat="true" ht="19.5" hidden="false" customHeight="false" outlineLevel="0" collapsed="false">
      <c r="A415" s="344"/>
      <c r="B415" s="345"/>
      <c r="C415" s="363"/>
      <c r="E415" s="344"/>
      <c r="F415" s="345"/>
    </row>
    <row r="416" s="347" customFormat="true" ht="19.5" hidden="false" customHeight="false" outlineLevel="0" collapsed="false">
      <c r="A416" s="344"/>
      <c r="B416" s="345"/>
      <c r="C416" s="363"/>
      <c r="E416" s="344"/>
      <c r="F416" s="345"/>
    </row>
    <row r="417" s="347" customFormat="true" ht="19.5" hidden="false" customHeight="false" outlineLevel="0" collapsed="false">
      <c r="A417" s="344"/>
      <c r="B417" s="345"/>
      <c r="C417" s="363"/>
      <c r="E417" s="344"/>
      <c r="F417" s="345"/>
    </row>
    <row r="418" s="347" customFormat="true" ht="19.5" hidden="false" customHeight="false" outlineLevel="0" collapsed="false">
      <c r="A418" s="344"/>
      <c r="B418" s="345"/>
      <c r="C418" s="363"/>
      <c r="E418" s="344"/>
      <c r="F418" s="345"/>
    </row>
    <row r="419" s="347" customFormat="true" ht="19.5" hidden="false" customHeight="false" outlineLevel="0" collapsed="false">
      <c r="A419" s="344"/>
      <c r="B419" s="345"/>
      <c r="C419" s="363"/>
      <c r="E419" s="344"/>
      <c r="F419" s="345"/>
    </row>
    <row r="420" s="347" customFormat="true" ht="19.5" hidden="false" customHeight="false" outlineLevel="0" collapsed="false">
      <c r="A420" s="344"/>
      <c r="B420" s="345"/>
      <c r="C420" s="363"/>
      <c r="E420" s="344"/>
      <c r="F420" s="345"/>
    </row>
    <row r="421" s="347" customFormat="true" ht="19.5" hidden="false" customHeight="false" outlineLevel="0" collapsed="false">
      <c r="A421" s="344"/>
      <c r="B421" s="345"/>
      <c r="C421" s="363"/>
      <c r="E421" s="344"/>
      <c r="F421" s="345"/>
    </row>
    <row r="422" s="347" customFormat="true" ht="19.5" hidden="false" customHeight="false" outlineLevel="0" collapsed="false">
      <c r="A422" s="344"/>
      <c r="B422" s="345"/>
      <c r="C422" s="363"/>
      <c r="E422" s="344"/>
      <c r="F422" s="345"/>
    </row>
    <row r="423" s="347" customFormat="true" ht="19.5" hidden="false" customHeight="false" outlineLevel="0" collapsed="false">
      <c r="A423" s="344"/>
      <c r="B423" s="345"/>
      <c r="C423" s="363"/>
      <c r="E423" s="344"/>
      <c r="F423" s="345"/>
    </row>
    <row r="424" s="347" customFormat="true" ht="19.5" hidden="false" customHeight="false" outlineLevel="0" collapsed="false">
      <c r="A424" s="344"/>
      <c r="B424" s="345"/>
      <c r="C424" s="363"/>
      <c r="E424" s="344"/>
      <c r="F424" s="345"/>
    </row>
    <row r="425" s="347" customFormat="true" ht="19.5" hidden="false" customHeight="false" outlineLevel="0" collapsed="false">
      <c r="A425" s="344"/>
      <c r="B425" s="345"/>
      <c r="C425" s="363"/>
      <c r="E425" s="344"/>
      <c r="F425" s="345"/>
    </row>
    <row r="426" s="347" customFormat="true" ht="19.5" hidden="false" customHeight="false" outlineLevel="0" collapsed="false">
      <c r="A426" s="344"/>
      <c r="B426" s="345"/>
      <c r="C426" s="363"/>
      <c r="E426" s="344"/>
      <c r="F426" s="345"/>
    </row>
    <row r="427" s="347" customFormat="true" ht="19.5" hidden="false" customHeight="false" outlineLevel="0" collapsed="false">
      <c r="A427" s="344"/>
      <c r="B427" s="345"/>
      <c r="C427" s="363"/>
      <c r="E427" s="344"/>
      <c r="F427" s="345"/>
    </row>
    <row r="428" s="347" customFormat="true" ht="19.5" hidden="false" customHeight="false" outlineLevel="0" collapsed="false">
      <c r="A428" s="344"/>
      <c r="B428" s="345"/>
      <c r="C428" s="363"/>
      <c r="E428" s="344"/>
      <c r="F428" s="345"/>
    </row>
    <row r="429" s="347" customFormat="true" ht="19.5" hidden="false" customHeight="false" outlineLevel="0" collapsed="false">
      <c r="A429" s="344"/>
      <c r="B429" s="345"/>
      <c r="C429" s="363"/>
      <c r="E429" s="344"/>
      <c r="F429" s="345"/>
    </row>
    <row r="430" s="347" customFormat="true" ht="19.5" hidden="false" customHeight="false" outlineLevel="0" collapsed="false">
      <c r="A430" s="344"/>
      <c r="B430" s="345"/>
      <c r="C430" s="363"/>
      <c r="E430" s="344"/>
      <c r="F430" s="345"/>
    </row>
    <row r="431" s="347" customFormat="true" ht="19.5" hidden="false" customHeight="false" outlineLevel="0" collapsed="false">
      <c r="A431" s="344"/>
      <c r="B431" s="345"/>
      <c r="C431" s="363"/>
      <c r="E431" s="344"/>
      <c r="F431" s="345"/>
    </row>
    <row r="432" s="347" customFormat="true" ht="19.5" hidden="false" customHeight="false" outlineLevel="0" collapsed="false">
      <c r="A432" s="344"/>
      <c r="B432" s="345"/>
      <c r="C432" s="363"/>
      <c r="E432" s="344"/>
      <c r="F432" s="345"/>
    </row>
    <row r="433" s="347" customFormat="true" ht="19.5" hidden="false" customHeight="false" outlineLevel="0" collapsed="false">
      <c r="A433" s="344"/>
      <c r="B433" s="345"/>
      <c r="C433" s="363"/>
      <c r="E433" s="344"/>
      <c r="F433" s="345"/>
    </row>
    <row r="434" s="347" customFormat="true" ht="19.5" hidden="false" customHeight="false" outlineLevel="0" collapsed="false">
      <c r="A434" s="344"/>
      <c r="B434" s="345"/>
      <c r="C434" s="363"/>
      <c r="E434" s="344"/>
      <c r="F434" s="345"/>
    </row>
    <row r="435" s="347" customFormat="true" ht="19.5" hidden="false" customHeight="false" outlineLevel="0" collapsed="false">
      <c r="A435" s="344"/>
      <c r="B435" s="345"/>
      <c r="C435" s="363"/>
      <c r="E435" s="344"/>
      <c r="F435" s="345"/>
    </row>
    <row r="436" s="347" customFormat="true" ht="19.5" hidden="false" customHeight="false" outlineLevel="0" collapsed="false">
      <c r="A436" s="344"/>
      <c r="B436" s="345"/>
      <c r="C436" s="363"/>
      <c r="E436" s="344"/>
      <c r="F436" s="345"/>
    </row>
    <row r="437" s="347" customFormat="true" ht="19.5" hidden="false" customHeight="false" outlineLevel="0" collapsed="false">
      <c r="A437" s="344"/>
      <c r="B437" s="345"/>
      <c r="C437" s="363"/>
      <c r="E437" s="344"/>
      <c r="F437" s="345"/>
    </row>
    <row r="438" s="347" customFormat="true" ht="19.5" hidden="false" customHeight="false" outlineLevel="0" collapsed="false">
      <c r="A438" s="344"/>
      <c r="B438" s="345"/>
      <c r="C438" s="363"/>
      <c r="E438" s="344"/>
      <c r="F438" s="345"/>
    </row>
    <row r="439" s="347" customFormat="true" ht="19.5" hidden="false" customHeight="false" outlineLevel="0" collapsed="false">
      <c r="A439" s="344"/>
      <c r="B439" s="345"/>
      <c r="C439" s="363"/>
      <c r="E439" s="344"/>
      <c r="F439" s="345"/>
    </row>
    <row r="440" s="347" customFormat="true" ht="19.5" hidden="false" customHeight="false" outlineLevel="0" collapsed="false">
      <c r="A440" s="344"/>
      <c r="B440" s="345"/>
      <c r="C440" s="363"/>
      <c r="E440" s="344"/>
      <c r="F440" s="345"/>
    </row>
    <row r="441" s="347" customFormat="true" ht="19.5" hidden="false" customHeight="false" outlineLevel="0" collapsed="false">
      <c r="A441" s="344"/>
      <c r="B441" s="345"/>
      <c r="C441" s="363"/>
      <c r="E441" s="344"/>
      <c r="F441" s="345"/>
    </row>
    <row r="442" s="347" customFormat="true" ht="19.5" hidden="false" customHeight="false" outlineLevel="0" collapsed="false">
      <c r="A442" s="344"/>
      <c r="B442" s="345"/>
      <c r="C442" s="363"/>
      <c r="E442" s="344"/>
      <c r="F442" s="345"/>
    </row>
    <row r="443" s="347" customFormat="true" ht="19.5" hidden="false" customHeight="false" outlineLevel="0" collapsed="false">
      <c r="A443" s="344"/>
      <c r="B443" s="345"/>
      <c r="C443" s="363"/>
      <c r="E443" s="344"/>
      <c r="F443" s="345"/>
    </row>
    <row r="444" s="347" customFormat="true" ht="19.5" hidden="false" customHeight="false" outlineLevel="0" collapsed="false">
      <c r="A444" s="344"/>
      <c r="B444" s="345"/>
      <c r="C444" s="363"/>
      <c r="E444" s="344"/>
      <c r="F444" s="345"/>
    </row>
    <row r="445" s="347" customFormat="true" ht="19.5" hidden="false" customHeight="false" outlineLevel="0" collapsed="false">
      <c r="A445" s="344"/>
      <c r="B445" s="345"/>
      <c r="C445" s="363"/>
      <c r="E445" s="344"/>
      <c r="F445" s="345"/>
    </row>
    <row r="446" s="347" customFormat="true" ht="19.5" hidden="false" customHeight="false" outlineLevel="0" collapsed="false">
      <c r="A446" s="344"/>
      <c r="B446" s="345"/>
      <c r="C446" s="363"/>
      <c r="E446" s="344"/>
      <c r="F446" s="345"/>
    </row>
    <row r="447" s="347" customFormat="true" ht="19.5" hidden="false" customHeight="false" outlineLevel="0" collapsed="false">
      <c r="A447" s="344"/>
      <c r="B447" s="345"/>
      <c r="C447" s="363"/>
      <c r="E447" s="344"/>
      <c r="F447" s="345"/>
    </row>
    <row r="448" s="347" customFormat="true" ht="19.5" hidden="false" customHeight="false" outlineLevel="0" collapsed="false">
      <c r="A448" s="344"/>
      <c r="B448" s="345"/>
      <c r="C448" s="363"/>
      <c r="E448" s="344"/>
      <c r="F448" s="345"/>
    </row>
    <row r="449" s="347" customFormat="true" ht="19.5" hidden="false" customHeight="false" outlineLevel="0" collapsed="false">
      <c r="A449" s="344"/>
      <c r="B449" s="345"/>
      <c r="C449" s="363"/>
      <c r="E449" s="344"/>
      <c r="F449" s="345"/>
    </row>
    <row r="450" s="347" customFormat="true" ht="19.5" hidden="false" customHeight="false" outlineLevel="0" collapsed="false">
      <c r="A450" s="344"/>
      <c r="B450" s="345"/>
      <c r="C450" s="363"/>
      <c r="E450" s="344"/>
      <c r="F450" s="345"/>
    </row>
    <row r="451" s="347" customFormat="true" ht="19.5" hidden="false" customHeight="false" outlineLevel="0" collapsed="false">
      <c r="A451" s="344"/>
      <c r="B451" s="345"/>
      <c r="C451" s="363"/>
      <c r="E451" s="344"/>
      <c r="F451" s="345"/>
    </row>
    <row r="452" s="347" customFormat="true" ht="19.5" hidden="false" customHeight="false" outlineLevel="0" collapsed="false">
      <c r="A452" s="344"/>
      <c r="B452" s="345"/>
      <c r="C452" s="363"/>
      <c r="E452" s="344"/>
      <c r="F452" s="345"/>
    </row>
    <row r="453" s="347" customFormat="true" ht="19.5" hidden="false" customHeight="false" outlineLevel="0" collapsed="false">
      <c r="A453" s="344"/>
      <c r="B453" s="345"/>
      <c r="C453" s="363"/>
      <c r="E453" s="344"/>
      <c r="F453" s="345"/>
    </row>
    <row r="454" s="347" customFormat="true" ht="19.5" hidden="false" customHeight="false" outlineLevel="0" collapsed="false">
      <c r="A454" s="344"/>
      <c r="B454" s="345"/>
      <c r="C454" s="363"/>
      <c r="E454" s="344"/>
      <c r="F454" s="345"/>
    </row>
    <row r="455" s="347" customFormat="true" ht="19.5" hidden="false" customHeight="false" outlineLevel="0" collapsed="false">
      <c r="A455" s="344"/>
      <c r="B455" s="345"/>
      <c r="C455" s="363"/>
      <c r="E455" s="344"/>
      <c r="F455" s="345"/>
    </row>
    <row r="456" s="347" customFormat="true" ht="19.5" hidden="false" customHeight="false" outlineLevel="0" collapsed="false">
      <c r="A456" s="344"/>
      <c r="B456" s="345"/>
      <c r="C456" s="363"/>
      <c r="E456" s="344"/>
      <c r="F456" s="345"/>
    </row>
    <row r="457" s="347" customFormat="true" ht="19.5" hidden="false" customHeight="false" outlineLevel="0" collapsed="false">
      <c r="A457" s="344"/>
      <c r="B457" s="345"/>
      <c r="C457" s="363"/>
      <c r="E457" s="344"/>
      <c r="F457" s="345"/>
    </row>
    <row r="458" s="347" customFormat="true" ht="19.5" hidden="false" customHeight="false" outlineLevel="0" collapsed="false">
      <c r="A458" s="344"/>
      <c r="B458" s="345"/>
      <c r="C458" s="363"/>
      <c r="E458" s="344"/>
      <c r="F458" s="345"/>
    </row>
    <row r="459" s="347" customFormat="true" ht="19.5" hidden="false" customHeight="false" outlineLevel="0" collapsed="false">
      <c r="A459" s="344"/>
      <c r="B459" s="345"/>
      <c r="C459" s="363"/>
      <c r="E459" s="344"/>
      <c r="F459" s="345"/>
    </row>
    <row r="460" s="347" customFormat="true" ht="19.5" hidden="false" customHeight="false" outlineLevel="0" collapsed="false">
      <c r="A460" s="344"/>
      <c r="B460" s="345"/>
      <c r="C460" s="363"/>
      <c r="E460" s="344"/>
      <c r="F460" s="345"/>
    </row>
    <row r="461" s="347" customFormat="true" ht="19.5" hidden="false" customHeight="false" outlineLevel="0" collapsed="false">
      <c r="A461" s="344"/>
      <c r="B461" s="345"/>
      <c r="C461" s="363"/>
      <c r="E461" s="344"/>
      <c r="F461" s="345"/>
    </row>
    <row r="462" s="347" customFormat="true" ht="19.5" hidden="false" customHeight="false" outlineLevel="0" collapsed="false">
      <c r="A462" s="344"/>
      <c r="B462" s="345"/>
      <c r="C462" s="363"/>
      <c r="E462" s="344"/>
      <c r="F462" s="345"/>
    </row>
    <row r="463" s="347" customFormat="true" ht="19.5" hidden="false" customHeight="false" outlineLevel="0" collapsed="false">
      <c r="A463" s="344"/>
      <c r="B463" s="345"/>
      <c r="C463" s="363"/>
      <c r="E463" s="344"/>
      <c r="F463" s="345"/>
    </row>
    <row r="464" s="347" customFormat="true" ht="19.5" hidden="false" customHeight="false" outlineLevel="0" collapsed="false">
      <c r="A464" s="344"/>
      <c r="B464" s="345"/>
      <c r="C464" s="363"/>
      <c r="E464" s="344"/>
      <c r="F464" s="345"/>
    </row>
    <row r="465" s="347" customFormat="true" ht="19.5" hidden="false" customHeight="false" outlineLevel="0" collapsed="false">
      <c r="A465" s="344"/>
      <c r="B465" s="345"/>
      <c r="C465" s="363"/>
      <c r="E465" s="344"/>
      <c r="F465" s="345"/>
    </row>
    <row r="466" s="347" customFormat="true" ht="19.5" hidden="false" customHeight="false" outlineLevel="0" collapsed="false">
      <c r="A466" s="344"/>
      <c r="B466" s="345"/>
      <c r="C466" s="363"/>
      <c r="E466" s="344"/>
      <c r="F466" s="345"/>
    </row>
    <row r="467" s="347" customFormat="true" ht="19.5" hidden="false" customHeight="false" outlineLevel="0" collapsed="false">
      <c r="A467" s="344"/>
      <c r="B467" s="345"/>
      <c r="C467" s="363"/>
      <c r="E467" s="344"/>
      <c r="F467" s="345"/>
    </row>
    <row r="468" s="347" customFormat="true" ht="19.5" hidden="false" customHeight="false" outlineLevel="0" collapsed="false">
      <c r="A468" s="344"/>
      <c r="B468" s="345"/>
      <c r="C468" s="363"/>
      <c r="E468" s="344"/>
      <c r="F468" s="345"/>
    </row>
    <row r="469" s="347" customFormat="true" ht="19.5" hidden="false" customHeight="false" outlineLevel="0" collapsed="false">
      <c r="A469" s="344"/>
      <c r="B469" s="345"/>
      <c r="C469" s="363"/>
      <c r="E469" s="344"/>
      <c r="F469" s="345"/>
    </row>
    <row r="470" s="347" customFormat="true" ht="19.5" hidden="false" customHeight="false" outlineLevel="0" collapsed="false">
      <c r="A470" s="344"/>
      <c r="B470" s="345"/>
      <c r="C470" s="363"/>
      <c r="E470" s="344"/>
      <c r="F470" s="345"/>
    </row>
    <row r="471" s="347" customFormat="true" ht="19.5" hidden="false" customHeight="false" outlineLevel="0" collapsed="false">
      <c r="A471" s="344"/>
      <c r="B471" s="345"/>
      <c r="C471" s="363"/>
      <c r="E471" s="344"/>
      <c r="F471" s="345"/>
    </row>
    <row r="472" s="347" customFormat="true" ht="19.5" hidden="false" customHeight="false" outlineLevel="0" collapsed="false">
      <c r="A472" s="344"/>
      <c r="B472" s="345"/>
      <c r="C472" s="363"/>
      <c r="E472" s="344"/>
      <c r="F472" s="345"/>
    </row>
    <row r="473" s="347" customFormat="true" ht="19.5" hidden="false" customHeight="false" outlineLevel="0" collapsed="false">
      <c r="A473" s="344"/>
      <c r="B473" s="345"/>
      <c r="C473" s="363"/>
      <c r="E473" s="344"/>
      <c r="F473" s="345"/>
    </row>
    <row r="474" s="347" customFormat="true" ht="19.5" hidden="false" customHeight="false" outlineLevel="0" collapsed="false">
      <c r="A474" s="344"/>
      <c r="B474" s="345"/>
      <c r="C474" s="363"/>
      <c r="E474" s="344"/>
      <c r="F474" s="345"/>
    </row>
    <row r="475" s="347" customFormat="true" ht="19.5" hidden="false" customHeight="false" outlineLevel="0" collapsed="false">
      <c r="A475" s="344"/>
      <c r="B475" s="345"/>
      <c r="C475" s="363"/>
      <c r="E475" s="344"/>
      <c r="F475" s="345"/>
    </row>
    <row r="476" s="347" customFormat="true" ht="19.5" hidden="false" customHeight="false" outlineLevel="0" collapsed="false">
      <c r="A476" s="344"/>
      <c r="B476" s="345"/>
      <c r="C476" s="363"/>
      <c r="E476" s="344"/>
      <c r="F476" s="345"/>
    </row>
    <row r="477" s="347" customFormat="true" ht="19.5" hidden="false" customHeight="false" outlineLevel="0" collapsed="false">
      <c r="A477" s="344"/>
      <c r="B477" s="345"/>
      <c r="C477" s="363"/>
      <c r="E477" s="344"/>
      <c r="F477" s="345"/>
    </row>
    <row r="478" s="347" customFormat="true" ht="19.5" hidden="false" customHeight="false" outlineLevel="0" collapsed="false">
      <c r="A478" s="344"/>
      <c r="B478" s="345"/>
      <c r="C478" s="363"/>
      <c r="E478" s="344"/>
      <c r="F478" s="345"/>
    </row>
    <row r="479" s="347" customFormat="true" ht="19.5" hidden="false" customHeight="false" outlineLevel="0" collapsed="false">
      <c r="A479" s="344"/>
      <c r="B479" s="345"/>
      <c r="C479" s="363"/>
      <c r="E479" s="344"/>
      <c r="F479" s="345"/>
    </row>
    <row r="480" s="347" customFormat="true" ht="19.5" hidden="false" customHeight="false" outlineLevel="0" collapsed="false">
      <c r="A480" s="344"/>
      <c r="B480" s="345"/>
      <c r="C480" s="363"/>
      <c r="E480" s="344"/>
      <c r="F480" s="345"/>
    </row>
    <row r="481" s="347" customFormat="true" ht="19.5" hidden="false" customHeight="false" outlineLevel="0" collapsed="false">
      <c r="A481" s="344"/>
      <c r="B481" s="345"/>
      <c r="C481" s="363"/>
      <c r="E481" s="344"/>
      <c r="F481" s="345"/>
    </row>
    <row r="482" s="347" customFormat="true" ht="19.5" hidden="false" customHeight="false" outlineLevel="0" collapsed="false">
      <c r="A482" s="344"/>
      <c r="B482" s="345"/>
      <c r="C482" s="363"/>
      <c r="E482" s="344"/>
      <c r="F482" s="345"/>
    </row>
    <row r="483" s="347" customFormat="true" ht="19.5" hidden="false" customHeight="false" outlineLevel="0" collapsed="false">
      <c r="A483" s="344"/>
      <c r="B483" s="345"/>
      <c r="C483" s="363"/>
      <c r="E483" s="344"/>
      <c r="F483" s="345"/>
    </row>
    <row r="484" s="347" customFormat="true" ht="19.5" hidden="false" customHeight="false" outlineLevel="0" collapsed="false">
      <c r="A484" s="344"/>
      <c r="B484" s="345"/>
      <c r="C484" s="363"/>
      <c r="E484" s="344"/>
      <c r="F484" s="345"/>
    </row>
    <row r="485" s="347" customFormat="true" ht="19.5" hidden="false" customHeight="false" outlineLevel="0" collapsed="false">
      <c r="A485" s="344"/>
      <c r="B485" s="345"/>
      <c r="C485" s="363"/>
      <c r="E485" s="344"/>
      <c r="F485" s="345"/>
    </row>
    <row r="486" s="347" customFormat="true" ht="19.5" hidden="false" customHeight="false" outlineLevel="0" collapsed="false">
      <c r="A486" s="344"/>
      <c r="B486" s="345"/>
      <c r="C486" s="363"/>
      <c r="E486" s="344"/>
      <c r="F486" s="345"/>
    </row>
    <row r="487" s="347" customFormat="true" ht="19.5" hidden="false" customHeight="false" outlineLevel="0" collapsed="false">
      <c r="A487" s="344"/>
      <c r="B487" s="345"/>
      <c r="C487" s="363"/>
      <c r="E487" s="344"/>
      <c r="F487" s="345"/>
    </row>
    <row r="488" s="347" customFormat="true" ht="19.5" hidden="false" customHeight="false" outlineLevel="0" collapsed="false">
      <c r="A488" s="344"/>
      <c r="B488" s="345"/>
      <c r="C488" s="363"/>
      <c r="E488" s="344"/>
      <c r="F488" s="345"/>
    </row>
    <row r="489" s="347" customFormat="true" ht="19.5" hidden="false" customHeight="false" outlineLevel="0" collapsed="false">
      <c r="A489" s="344"/>
      <c r="B489" s="345"/>
      <c r="C489" s="363"/>
      <c r="E489" s="344"/>
      <c r="F489" s="345"/>
    </row>
    <row r="490" s="347" customFormat="true" ht="19.5" hidden="false" customHeight="false" outlineLevel="0" collapsed="false">
      <c r="A490" s="344"/>
      <c r="B490" s="345"/>
      <c r="C490" s="363"/>
      <c r="E490" s="344"/>
      <c r="F490" s="345"/>
    </row>
    <row r="491" s="347" customFormat="true" ht="19.5" hidden="false" customHeight="false" outlineLevel="0" collapsed="false">
      <c r="A491" s="344"/>
      <c r="B491" s="345"/>
      <c r="C491" s="363"/>
      <c r="E491" s="344"/>
      <c r="F491" s="345"/>
    </row>
    <row r="492" s="347" customFormat="true" ht="19.5" hidden="false" customHeight="false" outlineLevel="0" collapsed="false">
      <c r="A492" s="344"/>
      <c r="B492" s="345"/>
      <c r="C492" s="363"/>
      <c r="E492" s="344"/>
      <c r="F492" s="345"/>
    </row>
    <row r="493" s="347" customFormat="true" ht="19.5" hidden="false" customHeight="false" outlineLevel="0" collapsed="false">
      <c r="A493" s="344"/>
      <c r="B493" s="345"/>
      <c r="C493" s="363"/>
      <c r="E493" s="344"/>
      <c r="F493" s="345"/>
    </row>
    <row r="494" s="347" customFormat="true" ht="19.5" hidden="false" customHeight="false" outlineLevel="0" collapsed="false">
      <c r="A494" s="344"/>
      <c r="B494" s="345"/>
      <c r="C494" s="363"/>
      <c r="E494" s="344"/>
      <c r="F494" s="345"/>
    </row>
    <row r="495" s="347" customFormat="true" ht="19.5" hidden="false" customHeight="false" outlineLevel="0" collapsed="false">
      <c r="A495" s="344"/>
      <c r="B495" s="345"/>
      <c r="C495" s="363"/>
      <c r="E495" s="344"/>
      <c r="F495" s="345"/>
    </row>
    <row r="496" s="347" customFormat="true" ht="19.5" hidden="false" customHeight="false" outlineLevel="0" collapsed="false">
      <c r="A496" s="344"/>
      <c r="B496" s="345"/>
      <c r="C496" s="363"/>
      <c r="E496" s="344"/>
      <c r="F496" s="345"/>
    </row>
    <row r="497" s="347" customFormat="true" ht="19.5" hidden="false" customHeight="false" outlineLevel="0" collapsed="false">
      <c r="A497" s="344"/>
      <c r="B497" s="345"/>
      <c r="C497" s="363"/>
      <c r="E497" s="344"/>
      <c r="F497" s="345"/>
    </row>
    <row r="498" s="347" customFormat="true" ht="19.5" hidden="false" customHeight="false" outlineLevel="0" collapsed="false">
      <c r="A498" s="344"/>
      <c r="B498" s="345"/>
      <c r="C498" s="363"/>
      <c r="E498" s="344"/>
      <c r="F498" s="345"/>
    </row>
    <row r="499" s="347" customFormat="true" ht="19.5" hidden="false" customHeight="false" outlineLevel="0" collapsed="false">
      <c r="A499" s="344"/>
      <c r="B499" s="345"/>
      <c r="C499" s="363"/>
      <c r="E499" s="344"/>
      <c r="F499" s="345"/>
    </row>
    <row r="500" s="347" customFormat="true" ht="19.5" hidden="false" customHeight="false" outlineLevel="0" collapsed="false">
      <c r="A500" s="344"/>
      <c r="B500" s="345"/>
      <c r="C500" s="363"/>
      <c r="E500" s="344"/>
      <c r="F500" s="345"/>
    </row>
    <row r="501" s="347" customFormat="true" ht="19.5" hidden="false" customHeight="false" outlineLevel="0" collapsed="false">
      <c r="A501" s="344"/>
      <c r="B501" s="345"/>
      <c r="C501" s="363"/>
      <c r="E501" s="344"/>
      <c r="F501" s="345"/>
    </row>
    <row r="502" s="347" customFormat="true" ht="19.5" hidden="false" customHeight="false" outlineLevel="0" collapsed="false">
      <c r="A502" s="344"/>
      <c r="B502" s="345"/>
      <c r="C502" s="363"/>
      <c r="E502" s="344"/>
      <c r="F502" s="345"/>
    </row>
    <row r="503" s="347" customFormat="true" ht="19.5" hidden="false" customHeight="false" outlineLevel="0" collapsed="false">
      <c r="A503" s="344"/>
      <c r="B503" s="345"/>
      <c r="C503" s="363"/>
      <c r="E503" s="344"/>
      <c r="F503" s="345"/>
    </row>
    <row r="504" s="347" customFormat="true" ht="19.5" hidden="false" customHeight="false" outlineLevel="0" collapsed="false">
      <c r="A504" s="344"/>
      <c r="B504" s="345"/>
      <c r="C504" s="363"/>
      <c r="E504" s="344"/>
      <c r="F504" s="345"/>
    </row>
    <row r="505" s="347" customFormat="true" ht="19.5" hidden="false" customHeight="false" outlineLevel="0" collapsed="false">
      <c r="A505" s="344"/>
      <c r="B505" s="345"/>
      <c r="C505" s="363"/>
      <c r="E505" s="344"/>
      <c r="F505" s="345"/>
    </row>
    <row r="506" s="347" customFormat="true" ht="19.5" hidden="false" customHeight="false" outlineLevel="0" collapsed="false">
      <c r="A506" s="344"/>
      <c r="B506" s="345"/>
      <c r="C506" s="363"/>
      <c r="E506" s="344"/>
      <c r="F506" s="345"/>
    </row>
    <row r="507" s="347" customFormat="true" ht="19.5" hidden="false" customHeight="false" outlineLevel="0" collapsed="false">
      <c r="A507" s="344"/>
      <c r="B507" s="345"/>
      <c r="C507" s="363"/>
      <c r="E507" s="344"/>
      <c r="F507" s="345"/>
    </row>
    <row r="508" s="347" customFormat="true" ht="19.5" hidden="false" customHeight="false" outlineLevel="0" collapsed="false">
      <c r="A508" s="344"/>
      <c r="B508" s="345"/>
      <c r="C508" s="363"/>
      <c r="E508" s="344"/>
      <c r="F508" s="345"/>
    </row>
    <row r="509" s="347" customFormat="true" ht="19.5" hidden="false" customHeight="false" outlineLevel="0" collapsed="false">
      <c r="A509" s="344"/>
      <c r="B509" s="345"/>
      <c r="C509" s="363"/>
      <c r="E509" s="344"/>
      <c r="F509" s="345"/>
    </row>
    <row r="510" s="347" customFormat="true" ht="19.5" hidden="false" customHeight="false" outlineLevel="0" collapsed="false">
      <c r="A510" s="344"/>
      <c r="B510" s="345"/>
      <c r="C510" s="363"/>
      <c r="E510" s="344"/>
      <c r="F510" s="345"/>
    </row>
    <row r="511" s="347" customFormat="true" ht="19.5" hidden="false" customHeight="false" outlineLevel="0" collapsed="false">
      <c r="A511" s="344"/>
      <c r="B511" s="345"/>
      <c r="C511" s="363"/>
      <c r="E511" s="344"/>
      <c r="F511" s="345"/>
    </row>
    <row r="512" s="347" customFormat="true" ht="19.5" hidden="false" customHeight="false" outlineLevel="0" collapsed="false">
      <c r="A512" s="344"/>
      <c r="B512" s="345"/>
      <c r="C512" s="363"/>
      <c r="E512" s="344"/>
      <c r="F512" s="345"/>
    </row>
    <row r="513" s="347" customFormat="true" ht="19.5" hidden="false" customHeight="false" outlineLevel="0" collapsed="false">
      <c r="A513" s="344"/>
      <c r="B513" s="345"/>
      <c r="C513" s="363"/>
      <c r="E513" s="344"/>
      <c r="F513" s="345"/>
    </row>
    <row r="514" s="347" customFormat="true" ht="19.5" hidden="false" customHeight="false" outlineLevel="0" collapsed="false">
      <c r="A514" s="344"/>
      <c r="B514" s="345"/>
      <c r="C514" s="363"/>
      <c r="E514" s="344"/>
      <c r="F514" s="345"/>
    </row>
    <row r="515" s="347" customFormat="true" ht="19.5" hidden="false" customHeight="false" outlineLevel="0" collapsed="false">
      <c r="A515" s="344"/>
      <c r="B515" s="345"/>
      <c r="C515" s="363"/>
      <c r="E515" s="344"/>
      <c r="F515" s="345"/>
    </row>
    <row r="516" s="347" customFormat="true" ht="19.5" hidden="false" customHeight="false" outlineLevel="0" collapsed="false">
      <c r="A516" s="344"/>
      <c r="B516" s="345"/>
      <c r="C516" s="363"/>
      <c r="E516" s="344"/>
      <c r="F516" s="345"/>
    </row>
    <row r="517" s="347" customFormat="true" ht="19.5" hidden="false" customHeight="false" outlineLevel="0" collapsed="false">
      <c r="A517" s="344"/>
      <c r="B517" s="345"/>
      <c r="C517" s="363"/>
      <c r="E517" s="344"/>
      <c r="F517" s="345"/>
    </row>
    <row r="518" s="347" customFormat="true" ht="19.5" hidden="false" customHeight="false" outlineLevel="0" collapsed="false">
      <c r="A518" s="344"/>
      <c r="B518" s="345"/>
      <c r="C518" s="363"/>
      <c r="E518" s="344"/>
      <c r="F518" s="345"/>
    </row>
    <row r="519" s="347" customFormat="true" ht="19.5" hidden="false" customHeight="false" outlineLevel="0" collapsed="false">
      <c r="A519" s="344"/>
      <c r="B519" s="345"/>
      <c r="C519" s="363"/>
      <c r="E519" s="344"/>
      <c r="F519" s="345"/>
    </row>
    <row r="520" s="347" customFormat="true" ht="19.5" hidden="false" customHeight="false" outlineLevel="0" collapsed="false">
      <c r="A520" s="344"/>
      <c r="B520" s="345"/>
      <c r="C520" s="363"/>
      <c r="E520" s="344"/>
      <c r="F520" s="345"/>
    </row>
    <row r="521" s="347" customFormat="true" ht="19.5" hidden="false" customHeight="false" outlineLevel="0" collapsed="false">
      <c r="A521" s="344"/>
      <c r="B521" s="345"/>
      <c r="C521" s="363"/>
      <c r="E521" s="344"/>
      <c r="F521" s="345"/>
    </row>
    <row r="522" s="347" customFormat="true" ht="19.5" hidden="false" customHeight="false" outlineLevel="0" collapsed="false">
      <c r="A522" s="344"/>
      <c r="B522" s="345"/>
      <c r="C522" s="363"/>
      <c r="E522" s="344"/>
      <c r="F522" s="345"/>
    </row>
    <row r="523" s="347" customFormat="true" ht="19.5" hidden="false" customHeight="false" outlineLevel="0" collapsed="false">
      <c r="A523" s="344"/>
      <c r="B523" s="345"/>
      <c r="C523" s="363"/>
      <c r="E523" s="344"/>
      <c r="F523" s="345"/>
    </row>
    <row r="524" s="347" customFormat="true" ht="19.5" hidden="false" customHeight="false" outlineLevel="0" collapsed="false">
      <c r="A524" s="344"/>
      <c r="B524" s="345"/>
      <c r="C524" s="363"/>
      <c r="E524" s="344"/>
      <c r="F524" s="345"/>
    </row>
    <row r="525" s="347" customFormat="true" ht="19.5" hidden="false" customHeight="false" outlineLevel="0" collapsed="false">
      <c r="A525" s="344"/>
      <c r="B525" s="345"/>
      <c r="C525" s="363"/>
      <c r="E525" s="344"/>
      <c r="F525" s="345"/>
    </row>
    <row r="526" s="347" customFormat="true" ht="19.5" hidden="false" customHeight="false" outlineLevel="0" collapsed="false">
      <c r="A526" s="344"/>
      <c r="B526" s="345"/>
      <c r="C526" s="363"/>
      <c r="E526" s="344"/>
      <c r="F526" s="345"/>
    </row>
    <row r="527" s="347" customFormat="true" ht="19.5" hidden="false" customHeight="false" outlineLevel="0" collapsed="false">
      <c r="A527" s="344"/>
      <c r="B527" s="345"/>
      <c r="C527" s="363"/>
      <c r="E527" s="344"/>
      <c r="F527" s="345"/>
    </row>
    <row r="528" s="347" customFormat="true" ht="19.5" hidden="false" customHeight="false" outlineLevel="0" collapsed="false">
      <c r="A528" s="344"/>
      <c r="B528" s="345"/>
      <c r="C528" s="363"/>
      <c r="E528" s="344"/>
      <c r="F528" s="345"/>
    </row>
    <row r="529" s="347" customFormat="true" ht="19.5" hidden="false" customHeight="false" outlineLevel="0" collapsed="false">
      <c r="A529" s="344"/>
      <c r="B529" s="345"/>
      <c r="C529" s="363"/>
      <c r="E529" s="344"/>
      <c r="F529" s="345"/>
    </row>
    <row r="530" s="347" customFormat="true" ht="19.5" hidden="false" customHeight="false" outlineLevel="0" collapsed="false">
      <c r="A530" s="344"/>
      <c r="B530" s="345"/>
      <c r="C530" s="363"/>
      <c r="E530" s="344"/>
      <c r="F530" s="345"/>
    </row>
    <row r="531" s="347" customFormat="true" ht="19.5" hidden="false" customHeight="false" outlineLevel="0" collapsed="false">
      <c r="A531" s="344"/>
      <c r="B531" s="345"/>
      <c r="C531" s="363"/>
      <c r="E531" s="344"/>
      <c r="F531" s="345"/>
    </row>
    <row r="532" s="347" customFormat="true" ht="19.5" hidden="false" customHeight="false" outlineLevel="0" collapsed="false">
      <c r="A532" s="344"/>
      <c r="B532" s="345"/>
      <c r="C532" s="363"/>
      <c r="E532" s="344"/>
      <c r="F532" s="345"/>
    </row>
    <row r="533" s="347" customFormat="true" ht="19.5" hidden="false" customHeight="false" outlineLevel="0" collapsed="false">
      <c r="A533" s="344"/>
      <c r="B533" s="345"/>
      <c r="C533" s="363"/>
      <c r="E533" s="344"/>
      <c r="F533" s="345"/>
    </row>
    <row r="534" s="347" customFormat="true" ht="19.5" hidden="false" customHeight="false" outlineLevel="0" collapsed="false">
      <c r="A534" s="344"/>
      <c r="B534" s="345"/>
      <c r="C534" s="363"/>
      <c r="E534" s="344"/>
      <c r="F534" s="345"/>
    </row>
    <row r="535" s="347" customFormat="true" ht="19.5" hidden="false" customHeight="false" outlineLevel="0" collapsed="false">
      <c r="A535" s="344"/>
      <c r="B535" s="345"/>
      <c r="C535" s="363"/>
      <c r="E535" s="344"/>
      <c r="F535" s="345"/>
    </row>
    <row r="536" s="347" customFormat="true" ht="19.5" hidden="false" customHeight="false" outlineLevel="0" collapsed="false">
      <c r="A536" s="344"/>
      <c r="B536" s="345"/>
      <c r="C536" s="363"/>
      <c r="E536" s="344"/>
      <c r="F536" s="345"/>
    </row>
    <row r="537" s="347" customFormat="true" ht="19.5" hidden="false" customHeight="false" outlineLevel="0" collapsed="false">
      <c r="A537" s="344"/>
      <c r="B537" s="345"/>
      <c r="C537" s="363"/>
      <c r="E537" s="344"/>
      <c r="F537" s="345"/>
    </row>
    <row r="538" s="347" customFormat="true" ht="19.5" hidden="false" customHeight="false" outlineLevel="0" collapsed="false">
      <c r="A538" s="344"/>
      <c r="B538" s="345"/>
      <c r="C538" s="363"/>
      <c r="E538" s="344"/>
      <c r="F538" s="345"/>
    </row>
    <row r="539" s="347" customFormat="true" ht="19.5" hidden="false" customHeight="false" outlineLevel="0" collapsed="false">
      <c r="A539" s="344"/>
      <c r="B539" s="345"/>
      <c r="C539" s="363"/>
      <c r="E539" s="344"/>
      <c r="F539" s="345"/>
    </row>
    <row r="540" s="347" customFormat="true" ht="19.5" hidden="false" customHeight="false" outlineLevel="0" collapsed="false">
      <c r="A540" s="344"/>
      <c r="B540" s="345"/>
      <c r="C540" s="363"/>
      <c r="E540" s="344"/>
      <c r="F540" s="345"/>
    </row>
    <row r="541" s="347" customFormat="true" ht="19.5" hidden="false" customHeight="false" outlineLevel="0" collapsed="false">
      <c r="A541" s="344"/>
      <c r="B541" s="345"/>
      <c r="C541" s="363"/>
      <c r="E541" s="344"/>
      <c r="F541" s="345"/>
    </row>
    <row r="542" s="347" customFormat="true" ht="19.5" hidden="false" customHeight="false" outlineLevel="0" collapsed="false">
      <c r="A542" s="344"/>
      <c r="B542" s="345"/>
      <c r="C542" s="363"/>
      <c r="E542" s="344"/>
      <c r="F542" s="345"/>
    </row>
    <row r="543" s="347" customFormat="true" ht="19.5" hidden="false" customHeight="false" outlineLevel="0" collapsed="false">
      <c r="A543" s="344"/>
      <c r="B543" s="345"/>
      <c r="C543" s="363"/>
      <c r="E543" s="344"/>
      <c r="F543" s="345"/>
    </row>
    <row r="544" s="347" customFormat="true" ht="19.5" hidden="false" customHeight="false" outlineLevel="0" collapsed="false">
      <c r="A544" s="344"/>
      <c r="B544" s="345"/>
      <c r="C544" s="363"/>
      <c r="E544" s="344"/>
      <c r="F544" s="345"/>
    </row>
    <row r="545" s="347" customFormat="true" ht="19.5" hidden="false" customHeight="false" outlineLevel="0" collapsed="false">
      <c r="A545" s="344"/>
      <c r="B545" s="345"/>
      <c r="C545" s="363"/>
      <c r="E545" s="344"/>
      <c r="F545" s="345"/>
    </row>
    <row r="546" s="347" customFormat="true" ht="19.5" hidden="false" customHeight="false" outlineLevel="0" collapsed="false">
      <c r="A546" s="344"/>
      <c r="B546" s="345"/>
      <c r="C546" s="363"/>
      <c r="E546" s="344"/>
      <c r="F546" s="345"/>
    </row>
    <row r="547" s="347" customFormat="true" ht="19.5" hidden="false" customHeight="false" outlineLevel="0" collapsed="false">
      <c r="A547" s="344"/>
      <c r="B547" s="345"/>
      <c r="C547" s="363"/>
      <c r="E547" s="344"/>
      <c r="F547" s="345"/>
    </row>
    <row r="548" s="347" customFormat="true" ht="19.5" hidden="false" customHeight="false" outlineLevel="0" collapsed="false">
      <c r="A548" s="344"/>
      <c r="B548" s="345"/>
      <c r="C548" s="363"/>
      <c r="E548" s="344"/>
      <c r="F548" s="345"/>
    </row>
    <row r="549" s="347" customFormat="true" ht="19.5" hidden="false" customHeight="false" outlineLevel="0" collapsed="false">
      <c r="A549" s="344"/>
      <c r="B549" s="345"/>
      <c r="C549" s="363"/>
      <c r="E549" s="344"/>
      <c r="F549" s="345"/>
    </row>
    <row r="550" s="347" customFormat="true" ht="19.5" hidden="false" customHeight="false" outlineLevel="0" collapsed="false">
      <c r="A550" s="344"/>
      <c r="B550" s="345"/>
      <c r="C550" s="363"/>
      <c r="E550" s="344"/>
      <c r="F550" s="345"/>
    </row>
    <row r="551" s="347" customFormat="true" ht="19.5" hidden="false" customHeight="false" outlineLevel="0" collapsed="false">
      <c r="A551" s="344"/>
      <c r="B551" s="345"/>
      <c r="C551" s="363"/>
      <c r="E551" s="344"/>
      <c r="F551" s="345"/>
    </row>
    <row r="552" s="347" customFormat="true" ht="19.5" hidden="false" customHeight="false" outlineLevel="0" collapsed="false">
      <c r="A552" s="344"/>
      <c r="B552" s="345"/>
      <c r="C552" s="363"/>
      <c r="E552" s="344"/>
      <c r="F552" s="345"/>
    </row>
    <row r="553" s="347" customFormat="true" ht="19.5" hidden="false" customHeight="false" outlineLevel="0" collapsed="false">
      <c r="A553" s="344"/>
      <c r="B553" s="345"/>
      <c r="C553" s="363"/>
      <c r="E553" s="344"/>
      <c r="F553" s="345"/>
    </row>
    <row r="554" s="347" customFormat="true" ht="19.5" hidden="false" customHeight="false" outlineLevel="0" collapsed="false">
      <c r="A554" s="344"/>
      <c r="B554" s="345"/>
      <c r="C554" s="363"/>
      <c r="E554" s="344"/>
      <c r="F554" s="345"/>
    </row>
    <row r="555" s="347" customFormat="true" ht="19.5" hidden="false" customHeight="false" outlineLevel="0" collapsed="false">
      <c r="A555" s="344"/>
      <c r="B555" s="345"/>
      <c r="C555" s="363"/>
      <c r="E555" s="344"/>
      <c r="F555" s="345"/>
    </row>
    <row r="556" s="347" customFormat="true" ht="19.5" hidden="false" customHeight="false" outlineLevel="0" collapsed="false">
      <c r="A556" s="344"/>
      <c r="B556" s="345"/>
      <c r="C556" s="363"/>
      <c r="E556" s="344"/>
      <c r="F556" s="345"/>
    </row>
    <row r="557" s="347" customFormat="true" ht="19.5" hidden="false" customHeight="false" outlineLevel="0" collapsed="false">
      <c r="A557" s="344"/>
      <c r="B557" s="345"/>
      <c r="C557" s="363"/>
      <c r="E557" s="344"/>
      <c r="F557" s="345"/>
    </row>
    <row r="558" s="347" customFormat="true" ht="19.5" hidden="false" customHeight="false" outlineLevel="0" collapsed="false">
      <c r="A558" s="344"/>
      <c r="B558" s="345"/>
      <c r="C558" s="363"/>
      <c r="E558" s="344"/>
      <c r="F558" s="345"/>
    </row>
    <row r="559" s="347" customFormat="true" ht="19.5" hidden="false" customHeight="false" outlineLevel="0" collapsed="false">
      <c r="A559" s="344"/>
      <c r="B559" s="345"/>
      <c r="C559" s="363"/>
      <c r="E559" s="344"/>
      <c r="F559" s="345"/>
    </row>
    <row r="560" s="347" customFormat="true" ht="19.5" hidden="false" customHeight="false" outlineLevel="0" collapsed="false">
      <c r="A560" s="344"/>
      <c r="B560" s="345"/>
      <c r="C560" s="363"/>
      <c r="E560" s="344"/>
      <c r="F560" s="345"/>
    </row>
    <row r="561" s="347" customFormat="true" ht="19.5" hidden="false" customHeight="false" outlineLevel="0" collapsed="false">
      <c r="A561" s="344"/>
      <c r="B561" s="345"/>
      <c r="C561" s="363"/>
      <c r="E561" s="344"/>
      <c r="F561" s="345"/>
    </row>
    <row r="562" s="347" customFormat="true" ht="19.5" hidden="false" customHeight="false" outlineLevel="0" collapsed="false">
      <c r="A562" s="344"/>
      <c r="B562" s="345"/>
      <c r="C562" s="363"/>
      <c r="E562" s="344"/>
      <c r="F562" s="345"/>
    </row>
    <row r="563" s="347" customFormat="true" ht="19.5" hidden="false" customHeight="false" outlineLevel="0" collapsed="false">
      <c r="A563" s="344"/>
      <c r="B563" s="345"/>
      <c r="C563" s="363"/>
      <c r="E563" s="344"/>
      <c r="F563" s="345"/>
    </row>
    <row r="564" s="347" customFormat="true" ht="19.5" hidden="false" customHeight="false" outlineLevel="0" collapsed="false">
      <c r="A564" s="344"/>
      <c r="B564" s="345"/>
      <c r="C564" s="363"/>
      <c r="E564" s="344"/>
      <c r="F564" s="345"/>
    </row>
    <row r="565" s="347" customFormat="true" ht="19.5" hidden="false" customHeight="false" outlineLevel="0" collapsed="false">
      <c r="A565" s="344"/>
      <c r="B565" s="345"/>
      <c r="C565" s="363"/>
      <c r="E565" s="344"/>
      <c r="F565" s="345"/>
    </row>
    <row r="566" s="347" customFormat="true" ht="19.5" hidden="false" customHeight="false" outlineLevel="0" collapsed="false">
      <c r="A566" s="344"/>
      <c r="B566" s="345"/>
      <c r="C566" s="363"/>
      <c r="E566" s="344"/>
      <c r="F566" s="345"/>
    </row>
    <row r="567" s="347" customFormat="true" ht="19.5" hidden="false" customHeight="false" outlineLevel="0" collapsed="false">
      <c r="A567" s="344"/>
      <c r="B567" s="345"/>
      <c r="C567" s="363"/>
      <c r="E567" s="344"/>
      <c r="F567" s="345"/>
    </row>
    <row r="568" s="347" customFormat="true" ht="19.5" hidden="false" customHeight="false" outlineLevel="0" collapsed="false">
      <c r="A568" s="344"/>
      <c r="B568" s="345"/>
      <c r="C568" s="363"/>
      <c r="E568" s="344"/>
      <c r="F568" s="345"/>
    </row>
    <row r="569" s="347" customFormat="true" ht="19.5" hidden="false" customHeight="false" outlineLevel="0" collapsed="false">
      <c r="A569" s="344"/>
      <c r="B569" s="345"/>
      <c r="C569" s="363"/>
      <c r="E569" s="344"/>
      <c r="F569" s="345"/>
    </row>
    <row r="570" s="347" customFormat="true" ht="19.5" hidden="false" customHeight="false" outlineLevel="0" collapsed="false">
      <c r="A570" s="344"/>
      <c r="B570" s="345"/>
      <c r="C570" s="363"/>
      <c r="E570" s="344"/>
      <c r="F570" s="345"/>
    </row>
    <row r="571" s="347" customFormat="true" ht="19.5" hidden="false" customHeight="false" outlineLevel="0" collapsed="false">
      <c r="A571" s="344"/>
      <c r="B571" s="345"/>
      <c r="C571" s="363"/>
      <c r="E571" s="344"/>
      <c r="F571" s="345"/>
    </row>
    <row r="572" s="347" customFormat="true" ht="19.5" hidden="false" customHeight="false" outlineLevel="0" collapsed="false">
      <c r="A572" s="344"/>
      <c r="B572" s="345"/>
      <c r="C572" s="363"/>
      <c r="E572" s="344"/>
      <c r="F572" s="345"/>
    </row>
    <row r="573" s="347" customFormat="true" ht="19.5" hidden="false" customHeight="false" outlineLevel="0" collapsed="false">
      <c r="A573" s="344"/>
      <c r="B573" s="345"/>
      <c r="C573" s="363"/>
      <c r="E573" s="344"/>
      <c r="F573" s="345"/>
    </row>
    <row r="574" s="347" customFormat="true" ht="19.5" hidden="false" customHeight="false" outlineLevel="0" collapsed="false">
      <c r="A574" s="344"/>
      <c r="B574" s="345"/>
      <c r="C574" s="363"/>
      <c r="E574" s="344"/>
      <c r="F574" s="345"/>
    </row>
    <row r="575" s="347" customFormat="true" ht="19.5" hidden="false" customHeight="false" outlineLevel="0" collapsed="false">
      <c r="A575" s="344"/>
      <c r="B575" s="345"/>
      <c r="C575" s="363"/>
      <c r="E575" s="344"/>
      <c r="F575" s="345"/>
    </row>
    <row r="576" s="347" customFormat="true" ht="19.5" hidden="false" customHeight="false" outlineLevel="0" collapsed="false">
      <c r="A576" s="344"/>
      <c r="B576" s="345"/>
      <c r="C576" s="363"/>
      <c r="E576" s="344"/>
      <c r="F576" s="345"/>
    </row>
    <row r="577" s="347" customFormat="true" ht="19.5" hidden="false" customHeight="false" outlineLevel="0" collapsed="false">
      <c r="A577" s="344"/>
      <c r="B577" s="345"/>
      <c r="C577" s="363"/>
      <c r="E577" s="344"/>
      <c r="F577" s="345"/>
    </row>
    <row r="578" s="347" customFormat="true" ht="19.5" hidden="false" customHeight="false" outlineLevel="0" collapsed="false">
      <c r="A578" s="344"/>
      <c r="B578" s="345"/>
      <c r="C578" s="363"/>
      <c r="E578" s="344"/>
      <c r="F578" s="345"/>
    </row>
    <row r="579" s="347" customFormat="true" ht="19.5" hidden="false" customHeight="false" outlineLevel="0" collapsed="false">
      <c r="A579" s="344"/>
      <c r="B579" s="345"/>
      <c r="C579" s="363"/>
      <c r="E579" s="344"/>
      <c r="F579" s="345"/>
    </row>
    <row r="580" s="347" customFormat="true" ht="19.5" hidden="false" customHeight="false" outlineLevel="0" collapsed="false">
      <c r="A580" s="344"/>
      <c r="B580" s="345"/>
      <c r="C580" s="363"/>
      <c r="E580" s="344"/>
      <c r="F580" s="345"/>
    </row>
    <row r="581" s="347" customFormat="true" ht="19.5" hidden="false" customHeight="false" outlineLevel="0" collapsed="false">
      <c r="A581" s="344"/>
      <c r="B581" s="345"/>
      <c r="C581" s="363"/>
      <c r="E581" s="344"/>
      <c r="F581" s="345"/>
    </row>
    <row r="582" s="347" customFormat="true" ht="19.5" hidden="false" customHeight="false" outlineLevel="0" collapsed="false">
      <c r="A582" s="344"/>
      <c r="B582" s="345"/>
      <c r="C582" s="363"/>
      <c r="E582" s="344"/>
      <c r="F582" s="345"/>
    </row>
    <row r="583" s="347" customFormat="true" ht="19.5" hidden="false" customHeight="false" outlineLevel="0" collapsed="false">
      <c r="A583" s="344"/>
      <c r="B583" s="345"/>
      <c r="C583" s="363"/>
      <c r="E583" s="344"/>
      <c r="F583" s="345"/>
    </row>
    <row r="584" s="347" customFormat="true" ht="19.5" hidden="false" customHeight="false" outlineLevel="0" collapsed="false">
      <c r="A584" s="344"/>
      <c r="B584" s="345"/>
      <c r="C584" s="363"/>
      <c r="E584" s="344"/>
      <c r="F584" s="345"/>
    </row>
    <row r="585" s="347" customFormat="true" ht="19.5" hidden="false" customHeight="false" outlineLevel="0" collapsed="false">
      <c r="A585" s="344"/>
      <c r="B585" s="345"/>
      <c r="C585" s="363"/>
      <c r="E585" s="344"/>
      <c r="F585" s="345"/>
    </row>
    <row r="586" s="347" customFormat="true" ht="19.5" hidden="false" customHeight="false" outlineLevel="0" collapsed="false">
      <c r="A586" s="344"/>
      <c r="B586" s="345"/>
      <c r="C586" s="363"/>
      <c r="E586" s="344"/>
      <c r="F586" s="345"/>
    </row>
    <row r="587" s="347" customFormat="true" ht="19.5" hidden="false" customHeight="false" outlineLevel="0" collapsed="false">
      <c r="A587" s="344"/>
      <c r="B587" s="345"/>
      <c r="C587" s="363"/>
      <c r="E587" s="344"/>
      <c r="F587" s="345"/>
    </row>
    <row r="588" s="347" customFormat="true" ht="19.5" hidden="false" customHeight="false" outlineLevel="0" collapsed="false">
      <c r="A588" s="344"/>
      <c r="B588" s="345"/>
      <c r="C588" s="363"/>
      <c r="E588" s="344"/>
      <c r="F588" s="345"/>
    </row>
    <row r="589" s="347" customFormat="true" ht="19.5" hidden="false" customHeight="false" outlineLevel="0" collapsed="false">
      <c r="A589" s="344"/>
      <c r="B589" s="345"/>
      <c r="C589" s="363"/>
      <c r="E589" s="344"/>
      <c r="F589" s="345"/>
    </row>
    <row r="590" s="347" customFormat="true" ht="19.5" hidden="false" customHeight="false" outlineLevel="0" collapsed="false">
      <c r="A590" s="344"/>
      <c r="B590" s="345"/>
      <c r="C590" s="363"/>
      <c r="E590" s="344"/>
      <c r="F590" s="345"/>
    </row>
    <row r="591" s="347" customFormat="true" ht="19.5" hidden="false" customHeight="false" outlineLevel="0" collapsed="false">
      <c r="A591" s="344"/>
      <c r="B591" s="345"/>
      <c r="C591" s="363"/>
      <c r="E591" s="344"/>
      <c r="F591" s="345"/>
    </row>
    <row r="592" s="347" customFormat="true" ht="19.5" hidden="false" customHeight="false" outlineLevel="0" collapsed="false">
      <c r="A592" s="344"/>
      <c r="B592" s="345"/>
      <c r="C592" s="363"/>
      <c r="E592" s="344"/>
      <c r="F592" s="345"/>
    </row>
    <row r="593" s="347" customFormat="true" ht="19.5" hidden="false" customHeight="false" outlineLevel="0" collapsed="false">
      <c r="A593" s="344"/>
      <c r="B593" s="345"/>
      <c r="C593" s="363"/>
      <c r="E593" s="344"/>
      <c r="F593" s="345"/>
    </row>
    <row r="594" s="347" customFormat="true" ht="19.5" hidden="false" customHeight="false" outlineLevel="0" collapsed="false">
      <c r="A594" s="344"/>
      <c r="B594" s="345"/>
      <c r="C594" s="363"/>
      <c r="E594" s="344"/>
      <c r="F594" s="345"/>
    </row>
    <row r="595" s="347" customFormat="true" ht="19.5" hidden="false" customHeight="false" outlineLevel="0" collapsed="false">
      <c r="A595" s="344"/>
      <c r="B595" s="345"/>
      <c r="C595" s="363"/>
      <c r="E595" s="344"/>
      <c r="F595" s="345"/>
    </row>
    <row r="596" s="347" customFormat="true" ht="19.5" hidden="false" customHeight="false" outlineLevel="0" collapsed="false">
      <c r="A596" s="344"/>
      <c r="B596" s="345"/>
      <c r="C596" s="363"/>
      <c r="E596" s="344"/>
      <c r="F596" s="345"/>
    </row>
    <row r="597" s="347" customFormat="true" ht="19.5" hidden="false" customHeight="false" outlineLevel="0" collapsed="false">
      <c r="A597" s="344"/>
      <c r="B597" s="345"/>
      <c r="C597" s="363"/>
      <c r="E597" s="344"/>
      <c r="F597" s="345"/>
    </row>
    <row r="598" s="347" customFormat="true" ht="19.5" hidden="false" customHeight="false" outlineLevel="0" collapsed="false">
      <c r="A598" s="344"/>
      <c r="B598" s="345"/>
      <c r="C598" s="363"/>
      <c r="E598" s="344"/>
      <c r="F598" s="345"/>
    </row>
    <row r="599" s="347" customFormat="true" ht="19.5" hidden="false" customHeight="false" outlineLevel="0" collapsed="false">
      <c r="A599" s="344"/>
      <c r="B599" s="345"/>
      <c r="C599" s="363"/>
      <c r="E599" s="344"/>
      <c r="F599" s="345"/>
    </row>
    <row r="600" s="347" customFormat="true" ht="19.5" hidden="false" customHeight="false" outlineLevel="0" collapsed="false">
      <c r="A600" s="344"/>
      <c r="B600" s="345"/>
      <c r="C600" s="363"/>
      <c r="E600" s="344"/>
      <c r="F600" s="345"/>
    </row>
  </sheetData>
  <printOptions headings="false" gridLines="false" gridLinesSet="true" horizontalCentered="false" verticalCentered="false"/>
  <pageMargins left="0.354166666666667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31T08:29:46Z</dcterms:created>
  <dc:creator>ju</dc:creator>
  <dc:description/>
  <dc:language>en-US</dc:language>
  <cp:lastModifiedBy>montaha</cp:lastModifiedBy>
  <cp:lastPrinted>2014-04-24T11:55:42Z</cp:lastPrinted>
  <dcterms:modified xsi:type="dcterms:W3CDTF">2014-05-08T12:13:51Z</dcterms:modified>
  <cp:revision>0</cp:revision>
  <dc:subject/>
  <dc:title/>
</cp:coreProperties>
</file>